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1</xdr:rowOff>
              </xdr:from>
              <xdr:to>
                <xdr:col>2</xdr:col>
                <xdr:colOff>-115</xdr:colOff>
                <xdr:row>6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92">
  <si>
    <t xml:space="preserve"> - ФИНАНСИЈСКИ   ПЛАН-2020 ГОД.</t>
  </si>
  <si>
    <t xml:space="preserve">У динарима </t>
  </si>
  <si>
    <t xml:space="preserve">Економ</t>
  </si>
  <si>
    <t xml:space="preserve">ОПИС</t>
  </si>
  <si>
    <t xml:space="preserve">2019. година</t>
  </si>
  <si>
    <t xml:space="preserve">класиф.</t>
  </si>
  <si>
    <t xml:space="preserve">Планирано</t>
  </si>
  <si>
    <t xml:space="preserve">Укупно</t>
  </si>
  <si>
    <t xml:space="preserve">Остварено</t>
  </si>
  <si>
    <t xml:space="preserve">Разлика</t>
  </si>
  <si>
    <t xml:space="preserve">Буџет средс.</t>
  </si>
  <si>
    <t xml:space="preserve">Сопс.средст.</t>
  </si>
  <si>
    <t xml:space="preserve">5-8</t>
  </si>
  <si>
    <t xml:space="preserve">ПРИХОДИ ОД ПРОДАЈЕ  ДОБАРА И УСЛ.</t>
  </si>
  <si>
    <t xml:space="preserve">Приходи од партиципације ученика</t>
  </si>
  <si>
    <t xml:space="preserve">Приходи од партиципације судената</t>
  </si>
  <si>
    <t xml:space="preserve">Прих.од наплата ученич.и студ. Картица</t>
  </si>
  <si>
    <t xml:space="preserve">Приходи од напл. прич.штета од стране корис.</t>
  </si>
  <si>
    <t xml:space="preserve">Приходи од наплате уписнине ученика и студ.</t>
  </si>
  <si>
    <t xml:space="preserve">Приходи од вршења услуга трећим лицима</t>
  </si>
  <si>
    <t xml:space="preserve">Приходи од продаје отпада (помије и др. отп.)</t>
  </si>
  <si>
    <t xml:space="preserve">Приходи од закупа  посл. Простора</t>
  </si>
  <si>
    <t xml:space="preserve">Остали непоменути приоди</t>
  </si>
  <si>
    <t xml:space="preserve">ПРИХОДИ ИЗ БУЏЕТА</t>
  </si>
  <si>
    <t xml:space="preserve">ПРИХОДИ ИЗ БУЏЕТАЗА ИНВЕСТИЦИЈЕ,</t>
  </si>
  <si>
    <t xml:space="preserve"> ИНВ.ОДРЖАВАЊЕ И НАБАВКЕ ОПРЕМЕ</t>
  </si>
  <si>
    <t xml:space="preserve">Детекција и дојава пожара</t>
  </si>
  <si>
    <t xml:space="preserve">Термо-техничке инсталације за грејање</t>
  </si>
  <si>
    <t xml:space="preserve">Реконструк. мокрих чворова, постављ.ламината</t>
  </si>
  <si>
    <t xml:space="preserve">Самоуслужна  линија-кухиња-трпезарија</t>
  </si>
  <si>
    <t xml:space="preserve">Пароконвекцијска пећ-кухиња</t>
  </si>
  <si>
    <t xml:space="preserve">Набавка Админ..опреме - Намештај за учен. и ст</t>
  </si>
  <si>
    <t xml:space="preserve">Приходи из буџета за зараде са соц.доприн.</t>
  </si>
  <si>
    <t xml:space="preserve">Приходи из буџета за путне трошкове</t>
  </si>
  <si>
    <t xml:space="preserve">Прих. из буџета за јубиларне награде </t>
  </si>
  <si>
    <t xml:space="preserve">Прих. из буџета за отпремнине и друго</t>
  </si>
  <si>
    <t xml:space="preserve">Прих.из буџета-партиципација за ученике</t>
  </si>
  <si>
    <t xml:space="preserve">Прих.из буџета-партиципација за студенте</t>
  </si>
  <si>
    <t xml:space="preserve">Осталои непоменути приходи</t>
  </si>
  <si>
    <t xml:space="preserve">С В Е Г А   П Р И Х О Д И:</t>
  </si>
  <si>
    <t xml:space="preserve">ПЛАТЕ ДОДАЦИ И НАКНАДЕ-БРУТО</t>
  </si>
  <si>
    <t xml:space="preserve">НАКНАДЕ У НАТУРИ</t>
  </si>
  <si>
    <t xml:space="preserve">НАКНАДЕ У НАТУРИ-Поклони за децу запосл</t>
  </si>
  <si>
    <t xml:space="preserve">СОЦИЈАЛНА ДАВАЊА ЗАПОСЛЕНИМА</t>
  </si>
  <si>
    <t xml:space="preserve">Отпремнина за одлазак у пензију</t>
  </si>
  <si>
    <t xml:space="preserve">Отпремнина  у случ. отпуштања с посла</t>
  </si>
  <si>
    <t xml:space="preserve">Помоћ у случају смрти запосл. или чл.пород.</t>
  </si>
  <si>
    <t xml:space="preserve">Помоћ у медиц.лечењу запосл. или чл.пород.</t>
  </si>
  <si>
    <t xml:space="preserve">Остале помоћи запосл.радницима (оштећ.имо)</t>
  </si>
  <si>
    <t xml:space="preserve">НАКНАДЕ ТРОШКОВА ЗА ЗАПОСЛЕНЕ</t>
  </si>
  <si>
    <t xml:space="preserve">НАКН.ТР. ЗА ЗАПОСЛ.-Трошк.превоза на рад и</t>
  </si>
  <si>
    <t xml:space="preserve">НАГРАДЕ ЗАПОСЛЕНИМА</t>
  </si>
  <si>
    <t xml:space="preserve">НАГРАДЕ ЗАПОСЛ.-Јубиларне награде и друго</t>
  </si>
  <si>
    <t xml:space="preserve">СТАЛНИ ТРОШКОВИ</t>
  </si>
  <si>
    <t xml:space="preserve">ТРОШКОВИ ПЛАТНОГ ПРОМЕТА</t>
  </si>
  <si>
    <t xml:space="preserve">Трошкови платног промета</t>
  </si>
  <si>
    <t xml:space="preserve">ЕНЕРГЕТСКЕ УСЛУГЕ</t>
  </si>
  <si>
    <t xml:space="preserve">Енергетске услуге-Електр.енергија</t>
  </si>
  <si>
    <t xml:space="preserve">Природни гас</t>
  </si>
  <si>
    <t xml:space="preserve">Лож уље</t>
  </si>
  <si>
    <t xml:space="preserve">КОМУНАЛНЕ УСЛУГЕ</t>
  </si>
  <si>
    <t xml:space="preserve">Трошкови воде</t>
  </si>
  <si>
    <t xml:space="preserve">Дератизација</t>
  </si>
  <si>
    <t xml:space="preserve">Димњачарске услуге</t>
  </si>
  <si>
    <t xml:space="preserve">Услуга заштите имовине</t>
  </si>
  <si>
    <t xml:space="preserve">Одвоз отпада</t>
  </si>
  <si>
    <t xml:space="preserve">Услуге чишћења</t>
  </si>
  <si>
    <t xml:space="preserve">Допринос за град.грађевинско земљиште</t>
  </si>
  <si>
    <t xml:space="preserve">Допринос за коришћење вода</t>
  </si>
  <si>
    <t xml:space="preserve">УСЛУГЕ КОМУНИКАЦИЈЕ</t>
  </si>
  <si>
    <t xml:space="preserve">Телефон и телефакс-фиксни</t>
  </si>
  <si>
    <t xml:space="preserve">Интернет и слично</t>
  </si>
  <si>
    <t xml:space="preserve">Услуге мобилног телефона</t>
  </si>
  <si>
    <t xml:space="preserve">Пошта-ПТТ услуге</t>
  </si>
  <si>
    <t xml:space="preserve">ТРОШКОВИ ОСИГУРАЊА</t>
  </si>
  <si>
    <t xml:space="preserve">Осигурање зграда-</t>
  </si>
  <si>
    <t xml:space="preserve">Осигурање возила-</t>
  </si>
  <si>
    <t xml:space="preserve">Осигурање опреме-</t>
  </si>
  <si>
    <t xml:space="preserve">Осигурање запослених -</t>
  </si>
  <si>
    <t xml:space="preserve">ОСТАЛИ НЕПОМЕНУТИ ТРОШКОВИ</t>
  </si>
  <si>
    <t xml:space="preserve">ТРОШК-СЛУЖБ.ПУТОВАЊА У ЗЕМЉИ</t>
  </si>
  <si>
    <t xml:space="preserve">Трошкови дневница (исхрана) на сл. Путу</t>
  </si>
  <si>
    <t xml:space="preserve">Трошкови превоза на службеном путу и друмар.</t>
  </si>
  <si>
    <t xml:space="preserve">Трошкови смештаја на слушжбеном путу</t>
  </si>
  <si>
    <t xml:space="preserve">Такси превоз и коришћење сопств. Возила</t>
  </si>
  <si>
    <t xml:space="preserve">ТРОШКОВИ ПУТОВАЊА УЧЕНИКА</t>
  </si>
  <si>
    <t xml:space="preserve">Трошкови путовања ученика на такмичења</t>
  </si>
  <si>
    <t xml:space="preserve">АДМИНИСТРАТИВНЕ УСЛУГЕ</t>
  </si>
  <si>
    <t xml:space="preserve">     423191      Ост.адм.услуге</t>
  </si>
  <si>
    <t xml:space="preserve">Остале административне услуге</t>
  </si>
  <si>
    <t xml:space="preserve">КОМПЈУТЕРСКЕ УСЛУГЕ</t>
  </si>
  <si>
    <t xml:space="preserve">Услуге за израду софтвера</t>
  </si>
  <si>
    <t xml:space="preserve">Услуге одржавања софтвера (админстр..ПИС)</t>
  </si>
  <si>
    <t xml:space="preserve">Услуге одржавања рачунара</t>
  </si>
  <si>
    <t xml:space="preserve">УСЛ.ОБРАЗОВ.И УСВРШАВ.ЗАПОСЛЕН.</t>
  </si>
  <si>
    <t xml:space="preserve">Котизације за семинаре и стр.саветовања</t>
  </si>
  <si>
    <t xml:space="preserve">Издаци за стручне испите</t>
  </si>
  <si>
    <t xml:space="preserve">Остсали издаци за стручно образовање</t>
  </si>
  <si>
    <t xml:space="preserve">УСЛУГЕ ИНФОРМИСАЊА</t>
  </si>
  <si>
    <t xml:space="preserve">Услуге штампања Домиј.(билтена, часописа и др.)</t>
  </si>
  <si>
    <t xml:space="preserve">Услуге рекламе и пропаганде</t>
  </si>
  <si>
    <t xml:space="preserve">Објављивање тендера и огласа</t>
  </si>
  <si>
    <t xml:space="preserve">Медијске услуге радија и телевизије</t>
  </si>
  <si>
    <t xml:space="preserve">Остасле медијске услуге (музика и др.)</t>
  </si>
  <si>
    <t xml:space="preserve">СТРУЧНЕ УСЛУГЕ</t>
  </si>
  <si>
    <t xml:space="preserve">Право заступања</t>
  </si>
  <si>
    <t xml:space="preserve">Услуге финансијских саветника</t>
  </si>
  <si>
    <t xml:space="preserve">Остале стручне услуге (пројекти, надзори и др.)</t>
  </si>
  <si>
    <t xml:space="preserve">УСЛУГЕ ЗА ДОМАЋИН.И УГОСТИТЕЉСТ.</t>
  </si>
  <si>
    <t xml:space="preserve">Угоститељске услуге</t>
  </si>
  <si>
    <t xml:space="preserve">РЕПТЕЗЕНТАЦИЈА</t>
  </si>
  <si>
    <t xml:space="preserve">Репрезентација</t>
  </si>
  <si>
    <t xml:space="preserve">Поклони</t>
  </si>
  <si>
    <t xml:space="preserve">УСЛУ. ОБРАЗОВ.,  КУЛТУРЕ И СПОРТ.</t>
  </si>
  <si>
    <t xml:space="preserve">Услуге образовања </t>
  </si>
  <si>
    <t xml:space="preserve">Услуге културе</t>
  </si>
  <si>
    <t xml:space="preserve">Услуге спорта - Домијаде</t>
  </si>
  <si>
    <t xml:space="preserve">МЕДИЦИНСКЕ УСЛУГЕ</t>
  </si>
  <si>
    <t xml:space="preserve">Здравствена заштита по уговору</t>
  </si>
  <si>
    <t xml:space="preserve">Услуге јавног здравља-инспекције и анализе</t>
  </si>
  <si>
    <t xml:space="preserve">Лабораторијске услуге</t>
  </si>
  <si>
    <t xml:space="preserve">Остале медицинске услуге</t>
  </si>
  <si>
    <t xml:space="preserve">УСЛУГЕ ОЧУВАЊА ЖИВОТНЕ СРЕДИНЕ</t>
  </si>
  <si>
    <t xml:space="preserve">Услуге очувања животене средине</t>
  </si>
  <si>
    <t xml:space="preserve">ОСТАЛЕ СПЕЦИЈАЛИЗОВАНЕ УСЛУГЕ</t>
  </si>
  <si>
    <t xml:space="preserve">Остале специјализоване услуге </t>
  </si>
  <si>
    <t xml:space="preserve">ТЕКУЋЕ ПОПРАВ.И ОДРЖАВ.ЗГРАДА</t>
  </si>
  <si>
    <t xml:space="preserve">Зидарски радови</t>
  </si>
  <si>
    <t xml:space="preserve">Столарски радови</t>
  </si>
  <si>
    <t xml:space="preserve">Молерски радови-</t>
  </si>
  <si>
    <t xml:space="preserve">Радови на крову</t>
  </si>
  <si>
    <t xml:space="preserve">Радови на водоводу и канализацији</t>
  </si>
  <si>
    <t xml:space="preserve">Централно грејање-одржавање</t>
  </si>
  <si>
    <t xml:space="preserve">Електричне инсталације-</t>
  </si>
  <si>
    <t xml:space="preserve">Радови на комуникацијким инсталацијама</t>
  </si>
  <si>
    <t xml:space="preserve"> Текуће поправке подова (хобл. и лак паркета)</t>
  </si>
  <si>
    <t xml:space="preserve"> Санација сан.чворова у Павиљону и ламинат</t>
  </si>
  <si>
    <t xml:space="preserve">ТЕКУЋЕ ПОПРАВКЕ И ОДРЖ. ОПРЕМЕ</t>
  </si>
  <si>
    <t xml:space="preserve">Текуће поправ.и оджав. Опреме за саобраћај</t>
  </si>
  <si>
    <t xml:space="preserve">Текуће попр. Намештаја</t>
  </si>
  <si>
    <t xml:space="preserve">Текуће поправке рачунарске опреме </t>
  </si>
  <si>
    <t xml:space="preserve">Текуће попр. Електрон.и фотогр. Видео надз.</t>
  </si>
  <si>
    <t xml:space="preserve">Тек.поправке опреме за домаћинство-</t>
  </si>
  <si>
    <t xml:space="preserve">Тек.поправке опреме за јавну безб. ДВД</t>
  </si>
  <si>
    <t xml:space="preserve">Тек.поп. опреме  за културу, спорт и обр.</t>
  </si>
  <si>
    <t xml:space="preserve">АДМИНИСТРАТИВНИ МАТЕРИЈАЛ</t>
  </si>
  <si>
    <t xml:space="preserve">Канцеларијски материјал  -   </t>
  </si>
  <si>
    <t xml:space="preserve">Службена одећа  и обућа </t>
  </si>
  <si>
    <t xml:space="preserve">ХТЗ опрема           </t>
  </si>
  <si>
    <t xml:space="preserve">Цвеће и зеленило  </t>
  </si>
  <si>
    <t xml:space="preserve">МАТЕРИЈАЛ ЗА ОБРАЗОВАЊЕ</t>
  </si>
  <si>
    <t xml:space="preserve">Стручна литература за запослене</t>
  </si>
  <si>
    <t xml:space="preserve">Матрер.за образовање књиге -библиотека</t>
  </si>
  <si>
    <t xml:space="preserve">МАТЕРИЈАЛ ЗА САОБРАЋАЈ</t>
  </si>
  <si>
    <t xml:space="preserve">Бензин и дизел гориво</t>
  </si>
  <si>
    <t xml:space="preserve">Уља и мазива</t>
  </si>
  <si>
    <t xml:space="preserve">Остали матер.за превозна средств</t>
  </si>
  <si>
    <t xml:space="preserve">МАТЕРИЈ. ЗА ОБРАЗ.,КУЛТУРУ И СПОРТ</t>
  </si>
  <si>
    <t xml:space="preserve">Материјал за култгуру</t>
  </si>
  <si>
    <t xml:space="preserve">Матреријал за спорт</t>
  </si>
  <si>
    <t xml:space="preserve">Остали медицински материјал</t>
  </si>
  <si>
    <t xml:space="preserve">МАТЕР.ЗА ОДЖ.ХИГИЈ. И УГОСТИТЕЉСТ.</t>
  </si>
  <si>
    <t xml:space="preserve">Хемијска средства  за чишћење   </t>
  </si>
  <si>
    <t xml:space="preserve">Инвент.за одрж.хигијене-</t>
  </si>
  <si>
    <t xml:space="preserve">Намирнице за припремање хране</t>
  </si>
  <si>
    <t xml:space="preserve">МАТЕРИЈАЛ ЗА ПОСЕБНЕ НАМЕНЕ</t>
  </si>
  <si>
    <t xml:space="preserve">Потрошни материјал-</t>
  </si>
  <si>
    <t xml:space="preserve">Резервни делови-</t>
  </si>
  <si>
    <t xml:space="preserve">Алат и инвентар-600.000+600.000-кухи.и зграда</t>
  </si>
  <si>
    <t xml:space="preserve">Остали матер. За посебне намене-</t>
  </si>
  <si>
    <t xml:space="preserve">ОБАВЕЗНЕ ТАКСЕ</t>
  </si>
  <si>
    <t xml:space="preserve">Регистрација возила</t>
  </si>
  <si>
    <t xml:space="preserve">Републичке таксе</t>
  </si>
  <si>
    <t xml:space="preserve">Општинске таксе</t>
  </si>
  <si>
    <t xml:space="preserve">НОВЧАНЕ КАЗНЕ</t>
  </si>
  <si>
    <t xml:space="preserve">Републичке казне</t>
  </si>
  <si>
    <t xml:space="preserve">ИЗГРАДЊА ЗГРАДА И ОБЈЕКАТА</t>
  </si>
  <si>
    <t xml:space="preserve">Капитал.одржавање централног грејања-</t>
  </si>
  <si>
    <t xml:space="preserve">Термо-трхничка изолација</t>
  </si>
  <si>
    <t xml:space="preserve">Детекција и дојава пожара-капитална ивестиц.</t>
  </si>
  <si>
    <t xml:space="preserve">АДМИНИСТРАТИВНА ОПРЕМА</t>
  </si>
  <si>
    <t xml:space="preserve">Канцеларијски  и собни намештај</t>
  </si>
  <si>
    <t xml:space="preserve">Рачунарска опрема , штампачи и мреже</t>
  </si>
  <si>
    <t xml:space="preserve">ОПРЕМА ЗА ДОМАЋИНСТ.И УГОСТИТЕЉ.</t>
  </si>
  <si>
    <t xml:space="preserve">Самоуслужна  линија-кухиња</t>
  </si>
  <si>
    <t xml:space="preserve">Расвета у кругу Дома, Капија на улазу у Дом.</t>
  </si>
  <si>
    <t xml:space="preserve">С В Е Г А       Т Р О Ш К О В И:</t>
  </si>
  <si>
    <t xml:space="preserve">СУФИЦИТ</t>
  </si>
  <si>
    <t xml:space="preserve">ДЕФИЦИТ</t>
  </si>
  <si>
    <t xml:space="preserve">Врање, 23.01.2020 год.</t>
  </si>
  <si>
    <t xml:space="preserve">Управни Одбо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00FF0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8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8.28"/>
    <col collapsed="false" customWidth="true" hidden="false" outlineLevel="0" max="3" min="3" style="1" width="12.85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2.42"/>
    <col collapsed="false" customWidth="true" hidden="false" outlineLevel="0" max="9" min="9" style="1" width="12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C2" s="3"/>
      <c r="D2" s="3"/>
      <c r="E2" s="3"/>
      <c r="F2" s="3"/>
      <c r="G2" s="3"/>
    </row>
    <row r="3" customFormat="false" ht="12.75" hidden="false" customHeight="false" outlineLevel="0" collapsed="false">
      <c r="H3" s="3" t="s">
        <v>1</v>
      </c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5</v>
      </c>
      <c r="B5" s="5"/>
      <c r="C5" s="8" t="s">
        <v>6</v>
      </c>
      <c r="D5" s="8"/>
      <c r="E5" s="9" t="s">
        <v>7</v>
      </c>
      <c r="F5" s="8" t="s">
        <v>8</v>
      </c>
      <c r="G5" s="8"/>
      <c r="H5" s="10" t="s">
        <v>7</v>
      </c>
      <c r="I5" s="11" t="s">
        <v>9</v>
      </c>
    </row>
    <row r="6" customFormat="false" ht="12.75" hidden="false" customHeight="false" outlineLevel="0" collapsed="false">
      <c r="A6" s="12"/>
      <c r="B6" s="12"/>
      <c r="C6" s="13" t="s">
        <v>10</v>
      </c>
      <c r="D6" s="13" t="s">
        <v>11</v>
      </c>
      <c r="E6" s="14"/>
      <c r="F6" s="13" t="s">
        <v>10</v>
      </c>
      <c r="G6" s="13" t="s">
        <v>11</v>
      </c>
      <c r="H6" s="15"/>
      <c r="I6" s="16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17" t="n">
        <v>5</v>
      </c>
      <c r="F7" s="18" t="n">
        <v>6</v>
      </c>
      <c r="G7" s="18" t="n">
        <v>7</v>
      </c>
      <c r="H7" s="19" t="n">
        <v>8</v>
      </c>
      <c r="I7" s="20" t="n">
        <v>9</v>
      </c>
    </row>
    <row r="8" customFormat="false" ht="12.75" hidden="false" customHeight="false" outlineLevel="0" collapsed="false">
      <c r="A8" s="21"/>
      <c r="B8" s="21"/>
      <c r="C8" s="22"/>
      <c r="D8" s="22"/>
      <c r="E8" s="23" t="n">
        <f aca="false">C8+D8</f>
        <v>0</v>
      </c>
      <c r="F8" s="22"/>
      <c r="G8" s="24"/>
      <c r="H8" s="25" t="n">
        <f aca="false">F8+G8</f>
        <v>0</v>
      </c>
      <c r="I8" s="26" t="n">
        <f aca="false">E8-H8</f>
        <v>0</v>
      </c>
    </row>
    <row r="9" customFormat="false" ht="12.75" hidden="false" customHeight="false" outlineLevel="0" collapsed="false">
      <c r="A9" s="27" t="n">
        <v>7421</v>
      </c>
      <c r="B9" s="27" t="s">
        <v>13</v>
      </c>
      <c r="C9" s="26"/>
      <c r="D9" s="28" t="n">
        <f aca="false">SUM(D10:D27)</f>
        <v>16100000</v>
      </c>
      <c r="E9" s="29" t="n">
        <f aca="false">C9+D9</f>
        <v>16100000</v>
      </c>
      <c r="F9" s="26"/>
      <c r="G9" s="30"/>
      <c r="H9" s="31"/>
      <c r="I9" s="26" t="n">
        <f aca="false">E9-H9</f>
        <v>16100000</v>
      </c>
    </row>
    <row r="10" customFormat="false" ht="12.75" hidden="false" customHeight="false" outlineLevel="0" collapsed="false">
      <c r="A10" s="27" t="n">
        <v>7421211</v>
      </c>
      <c r="B10" s="27" t="s">
        <v>14</v>
      </c>
      <c r="C10" s="28"/>
      <c r="D10" s="28" t="n">
        <v>9000000</v>
      </c>
      <c r="E10" s="29" t="n">
        <f aca="false">C10+D10</f>
        <v>9000000</v>
      </c>
      <c r="F10" s="26"/>
      <c r="G10" s="30"/>
      <c r="H10" s="25" t="n">
        <f aca="false">F10+G10</f>
        <v>0</v>
      </c>
      <c r="I10" s="26" t="n">
        <f aca="false">E10-H10</f>
        <v>9000000</v>
      </c>
    </row>
    <row r="11" customFormat="false" ht="12.75" hidden="false" customHeight="false" outlineLevel="0" collapsed="false">
      <c r="A11" s="27" t="n">
        <v>7421212</v>
      </c>
      <c r="B11" s="27" t="s">
        <v>15</v>
      </c>
      <c r="C11" s="28"/>
      <c r="D11" s="28" t="n">
        <v>4500000</v>
      </c>
      <c r="E11" s="29" t="n">
        <f aca="false">C11+D11</f>
        <v>4500000</v>
      </c>
      <c r="F11" s="26"/>
      <c r="G11" s="30"/>
      <c r="H11" s="25" t="n">
        <f aca="false">F11+G11</f>
        <v>0</v>
      </c>
      <c r="I11" s="26" t="n">
        <f aca="false">E11-H11</f>
        <v>4500000</v>
      </c>
    </row>
    <row r="12" customFormat="false" ht="12.75" hidden="false" customHeight="false" outlineLevel="0" collapsed="false">
      <c r="A12" s="27" t="n">
        <v>7421213</v>
      </c>
      <c r="B12" s="27" t="s">
        <v>16</v>
      </c>
      <c r="C12" s="28"/>
      <c r="D12" s="28" t="n">
        <v>250000</v>
      </c>
      <c r="E12" s="29" t="n">
        <f aca="false">C12+D12</f>
        <v>250000</v>
      </c>
      <c r="F12" s="26"/>
      <c r="G12" s="30"/>
      <c r="H12" s="25" t="n">
        <f aca="false">F12+G12</f>
        <v>0</v>
      </c>
      <c r="I12" s="26" t="n">
        <f aca="false">E12-H12</f>
        <v>250000</v>
      </c>
    </row>
    <row r="13" customFormat="false" ht="12.75" hidden="false" customHeight="false" outlineLevel="0" collapsed="false">
      <c r="A13" s="27" t="n">
        <v>7421214</v>
      </c>
      <c r="B13" s="27" t="s">
        <v>17</v>
      </c>
      <c r="C13" s="28"/>
      <c r="D13" s="28" t="n">
        <v>150000</v>
      </c>
      <c r="E13" s="29" t="n">
        <f aca="false">C13+D13</f>
        <v>150000</v>
      </c>
      <c r="F13" s="26"/>
      <c r="G13" s="30"/>
      <c r="H13" s="25" t="n">
        <f aca="false">F13+G13</f>
        <v>0</v>
      </c>
      <c r="I13" s="26" t="n">
        <f aca="false">E13-H13</f>
        <v>150000</v>
      </c>
    </row>
    <row r="14" customFormat="false" ht="12.75" hidden="false" customHeight="false" outlineLevel="0" collapsed="false">
      <c r="A14" s="27" t="n">
        <v>7421215</v>
      </c>
      <c r="B14" s="27" t="s">
        <v>18</v>
      </c>
      <c r="C14" s="28"/>
      <c r="D14" s="28" t="n">
        <v>150000</v>
      </c>
      <c r="E14" s="29" t="n">
        <f aca="false">C14+D14</f>
        <v>150000</v>
      </c>
      <c r="F14" s="26"/>
      <c r="G14" s="30"/>
      <c r="H14" s="25" t="n">
        <f aca="false">F14+G14</f>
        <v>0</v>
      </c>
      <c r="I14" s="26" t="n">
        <f aca="false">E14-H14</f>
        <v>150000</v>
      </c>
    </row>
    <row r="15" customFormat="false" ht="12.75" hidden="false" customHeight="false" outlineLevel="0" collapsed="false">
      <c r="A15" s="27" t="n">
        <v>7421216</v>
      </c>
      <c r="B15" s="27" t="s">
        <v>19</v>
      </c>
      <c r="C15" s="28"/>
      <c r="D15" s="28" t="n">
        <v>1000000</v>
      </c>
      <c r="E15" s="29" t="n">
        <f aca="false">C15+D15</f>
        <v>1000000</v>
      </c>
      <c r="F15" s="26"/>
      <c r="G15" s="30"/>
      <c r="H15" s="25" t="n">
        <f aca="false">F15+G15</f>
        <v>0</v>
      </c>
      <c r="I15" s="26" t="n">
        <f aca="false">E15-H15</f>
        <v>1000000</v>
      </c>
    </row>
    <row r="16" customFormat="false" ht="12.75" hidden="false" customHeight="false" outlineLevel="0" collapsed="false">
      <c r="A16" s="27" t="n">
        <v>7421217</v>
      </c>
      <c r="B16" s="27" t="s">
        <v>20</v>
      </c>
      <c r="C16" s="28"/>
      <c r="D16" s="28" t="n">
        <v>150000</v>
      </c>
      <c r="E16" s="29" t="n">
        <f aca="false">C16+D16</f>
        <v>150000</v>
      </c>
      <c r="F16" s="26"/>
      <c r="G16" s="30"/>
      <c r="H16" s="25" t="n">
        <f aca="false">F16+G16</f>
        <v>0</v>
      </c>
      <c r="I16" s="26" t="n">
        <f aca="false">E16-H16</f>
        <v>150000</v>
      </c>
    </row>
    <row r="17" customFormat="false" ht="12.75" hidden="false" customHeight="false" outlineLevel="0" collapsed="false">
      <c r="A17" s="27" t="n">
        <v>742122</v>
      </c>
      <c r="B17" s="27" t="s">
        <v>21</v>
      </c>
      <c r="C17" s="28"/>
      <c r="D17" s="28" t="n">
        <v>600000</v>
      </c>
      <c r="E17" s="29" t="n">
        <f aca="false">C17+D17</f>
        <v>600000</v>
      </c>
      <c r="F17" s="26"/>
      <c r="G17" s="30"/>
      <c r="H17" s="25" t="n">
        <f aca="false">F17+G17</f>
        <v>0</v>
      </c>
      <c r="I17" s="26" t="n">
        <f aca="false">E17-H17</f>
        <v>600000</v>
      </c>
    </row>
    <row r="18" customFormat="false" ht="12.75" hidden="false" customHeight="false" outlineLevel="0" collapsed="false">
      <c r="A18" s="27" t="n">
        <v>7421218</v>
      </c>
      <c r="B18" s="27" t="s">
        <v>22</v>
      </c>
      <c r="C18" s="32"/>
      <c r="D18" s="28" t="n">
        <v>300000</v>
      </c>
      <c r="E18" s="29" t="n">
        <f aca="false">C18+D18</f>
        <v>300000</v>
      </c>
      <c r="F18" s="26"/>
      <c r="G18" s="30"/>
      <c r="H18" s="25" t="n">
        <f aca="false">F18+G18</f>
        <v>0</v>
      </c>
      <c r="I18" s="26" t="n">
        <f aca="false">E18-H18</f>
        <v>300000</v>
      </c>
    </row>
    <row r="19" customFormat="false" ht="12.75" hidden="false" customHeight="true" outlineLevel="0" collapsed="false">
      <c r="A19" s="27"/>
      <c r="B19" s="27"/>
      <c r="C19" s="28"/>
      <c r="D19" s="28"/>
      <c r="E19" s="29"/>
      <c r="F19" s="26"/>
      <c r="G19" s="30"/>
      <c r="H19" s="25" t="n">
        <f aca="false">F19+G19</f>
        <v>0</v>
      </c>
      <c r="I19" s="26" t="n">
        <f aca="false">E19-H19</f>
        <v>0</v>
      </c>
    </row>
    <row r="20" customFormat="false" ht="12.75" hidden="false" customHeight="true" outlineLevel="0" collapsed="false">
      <c r="A20" s="21"/>
      <c r="B20" s="21"/>
      <c r="C20" s="26"/>
      <c r="D20" s="26"/>
      <c r="E20" s="33" t="n">
        <f aca="false">C20+D20</f>
        <v>0</v>
      </c>
      <c r="F20" s="26"/>
      <c r="G20" s="30"/>
      <c r="H20" s="25" t="n">
        <f aca="false">F20+G20</f>
        <v>0</v>
      </c>
      <c r="I20" s="26" t="n">
        <f aca="false">E20-H20</f>
        <v>0</v>
      </c>
    </row>
    <row r="21" customFormat="false" ht="12.75" hidden="false" customHeight="false" outlineLevel="0" collapsed="false">
      <c r="A21" s="21"/>
      <c r="B21" s="21"/>
      <c r="C21" s="26"/>
      <c r="D21" s="26"/>
      <c r="E21" s="33" t="n">
        <f aca="false">C21+D21</f>
        <v>0</v>
      </c>
      <c r="F21" s="26"/>
      <c r="G21" s="30"/>
      <c r="H21" s="25" t="n">
        <f aca="false">F21+G21</f>
        <v>0</v>
      </c>
      <c r="I21" s="26" t="n">
        <f aca="false">E21-H21</f>
        <v>0</v>
      </c>
    </row>
    <row r="22" customFormat="false" ht="12" hidden="false" customHeight="true" outlineLevel="0" collapsed="false">
      <c r="A22" s="21"/>
      <c r="B22" s="21"/>
      <c r="C22" s="26"/>
      <c r="D22" s="26"/>
      <c r="E22" s="33" t="n">
        <f aca="false">C22+D22</f>
        <v>0</v>
      </c>
      <c r="F22" s="26"/>
      <c r="G22" s="30"/>
      <c r="H22" s="25"/>
      <c r="I22" s="26" t="n">
        <f aca="false">E22-H22</f>
        <v>0</v>
      </c>
    </row>
    <row r="23" customFormat="false" ht="12.75" hidden="false" customHeight="false" outlineLevel="0" collapsed="false">
      <c r="A23" s="27"/>
      <c r="B23" s="27"/>
      <c r="C23" s="26"/>
      <c r="D23" s="28"/>
      <c r="E23" s="29" t="n">
        <f aca="false">C23+D23</f>
        <v>0</v>
      </c>
      <c r="F23" s="26"/>
      <c r="G23" s="30"/>
      <c r="H23" s="25" t="n">
        <f aca="false">F23+G23</f>
        <v>0</v>
      </c>
      <c r="I23" s="26" t="n">
        <f aca="false">E23-H23</f>
        <v>0</v>
      </c>
    </row>
    <row r="24" customFormat="false" ht="11.25" hidden="false" customHeight="true" outlineLevel="0" collapsed="false">
      <c r="A24" s="21"/>
      <c r="B24" s="21"/>
      <c r="C24" s="26"/>
      <c r="D24" s="26"/>
      <c r="E24" s="33" t="n">
        <f aca="false">C24+D24</f>
        <v>0</v>
      </c>
      <c r="F24" s="26"/>
      <c r="G24" s="30"/>
      <c r="H24" s="25" t="n">
        <f aca="false">F24+G24</f>
        <v>0</v>
      </c>
      <c r="I24" s="26" t="n">
        <f aca="false">E24-H24</f>
        <v>0</v>
      </c>
    </row>
    <row r="25" customFormat="false" ht="10.5" hidden="false" customHeight="true" outlineLevel="0" collapsed="false">
      <c r="A25" s="21"/>
      <c r="B25" s="21"/>
      <c r="C25" s="26"/>
      <c r="D25" s="26"/>
      <c r="E25" s="33" t="n">
        <f aca="false">C25+D25</f>
        <v>0</v>
      </c>
      <c r="F25" s="26"/>
      <c r="G25" s="30"/>
      <c r="H25" s="25" t="n">
        <f aca="false">F25+G25</f>
        <v>0</v>
      </c>
      <c r="I25" s="26" t="n">
        <f aca="false">E25-H25</f>
        <v>0</v>
      </c>
    </row>
    <row r="26" customFormat="false" ht="12" hidden="false" customHeight="true" outlineLevel="0" collapsed="false">
      <c r="A26" s="21"/>
      <c r="B26" s="21"/>
      <c r="C26" s="26"/>
      <c r="D26" s="28"/>
      <c r="E26" s="33" t="n">
        <f aca="false">C26+D26</f>
        <v>0</v>
      </c>
      <c r="F26" s="26"/>
      <c r="G26" s="30"/>
      <c r="H26" s="25" t="n">
        <f aca="false">F26+G26</f>
        <v>0</v>
      </c>
      <c r="I26" s="26" t="n">
        <f aca="false">E26-H26</f>
        <v>0</v>
      </c>
    </row>
    <row r="27" customFormat="false" ht="12.75" hidden="false" customHeight="true" outlineLevel="0" collapsed="false">
      <c r="A27" s="21"/>
      <c r="B27" s="21"/>
      <c r="C27" s="26"/>
      <c r="D27" s="26"/>
      <c r="E27" s="33" t="n">
        <f aca="false">C27+D27</f>
        <v>0</v>
      </c>
      <c r="F27" s="26"/>
      <c r="G27" s="30"/>
      <c r="H27" s="25" t="n">
        <f aca="false">F27+G27</f>
        <v>0</v>
      </c>
      <c r="I27" s="26" t="n">
        <f aca="false">E27-H27</f>
        <v>0</v>
      </c>
    </row>
    <row r="28" customFormat="false" ht="9" hidden="false" customHeight="true" outlineLevel="0" collapsed="false">
      <c r="A28" s="21"/>
      <c r="B28" s="27"/>
      <c r="C28" s="26"/>
      <c r="D28" s="34"/>
      <c r="E28" s="35"/>
      <c r="F28" s="26"/>
      <c r="G28" s="30"/>
      <c r="H28" s="25"/>
      <c r="I28" s="28" t="n">
        <f aca="false">E28-H28</f>
        <v>0</v>
      </c>
    </row>
    <row r="29" customFormat="false" ht="10.5" hidden="false" customHeight="true" outlineLevel="0" collapsed="false">
      <c r="A29" s="21"/>
      <c r="B29" s="21"/>
      <c r="C29" s="26"/>
      <c r="D29" s="26"/>
      <c r="E29" s="33"/>
      <c r="F29" s="26"/>
      <c r="G29" s="30"/>
      <c r="H29" s="25"/>
      <c r="I29" s="26"/>
    </row>
    <row r="30" customFormat="false" ht="13.5" hidden="false" customHeight="true" outlineLevel="0" collapsed="false">
      <c r="A30" s="21"/>
      <c r="B30" s="21"/>
      <c r="C30" s="26"/>
      <c r="D30" s="26"/>
      <c r="E30" s="33"/>
      <c r="F30" s="26"/>
      <c r="G30" s="30"/>
      <c r="H30" s="25"/>
      <c r="I30" s="26"/>
    </row>
    <row r="31" customFormat="false" ht="12.75" hidden="false" customHeight="false" outlineLevel="0" collapsed="false">
      <c r="A31" s="27" t="n">
        <v>7911</v>
      </c>
      <c r="B31" s="27" t="s">
        <v>23</v>
      </c>
      <c r="C31" s="28" t="n">
        <f aca="false">SUM(C32:C51)</f>
        <v>124400000</v>
      </c>
      <c r="D31" s="28"/>
      <c r="E31" s="29" t="n">
        <f aca="false">C31+D31</f>
        <v>124400000</v>
      </c>
      <c r="F31" s="26"/>
      <c r="G31" s="30"/>
      <c r="H31" s="25" t="n">
        <f aca="false">F31+G31</f>
        <v>0</v>
      </c>
      <c r="I31" s="26" t="n">
        <f aca="false">E31-H31</f>
        <v>124400000</v>
      </c>
    </row>
    <row r="32" customFormat="false" ht="12.75" hidden="false" customHeight="false" outlineLevel="0" collapsed="false">
      <c r="A32" s="21"/>
      <c r="B32" s="21" t="s">
        <v>24</v>
      </c>
      <c r="C32" s="26"/>
      <c r="D32" s="26"/>
      <c r="E32" s="33" t="n">
        <f aca="false">C32+D32</f>
        <v>0</v>
      </c>
      <c r="F32" s="26"/>
      <c r="G32" s="30"/>
      <c r="H32" s="25" t="n">
        <f aca="false">F32+G32</f>
        <v>0</v>
      </c>
      <c r="I32" s="26" t="n">
        <f aca="false">E32-H32</f>
        <v>0</v>
      </c>
    </row>
    <row r="33" customFormat="false" ht="12.75" hidden="false" customHeight="false" outlineLevel="0" collapsed="false">
      <c r="A33" s="21"/>
      <c r="B33" s="21" t="s">
        <v>25</v>
      </c>
      <c r="C33" s="26"/>
      <c r="D33" s="26"/>
      <c r="E33" s="33"/>
      <c r="F33" s="26"/>
      <c r="G33" s="30"/>
      <c r="H33" s="25"/>
      <c r="I33" s="26" t="n">
        <f aca="false">E33-H33</f>
        <v>0</v>
      </c>
    </row>
    <row r="34" customFormat="false" ht="12.75" hidden="false" customHeight="false" outlineLevel="0" collapsed="false">
      <c r="A34" s="21"/>
      <c r="B34" s="21"/>
      <c r="C34" s="26"/>
      <c r="D34" s="26"/>
      <c r="E34" s="33" t="n">
        <f aca="false">C34+D34</f>
        <v>0</v>
      </c>
      <c r="F34" s="26"/>
      <c r="G34" s="30"/>
      <c r="H34" s="25" t="n">
        <f aca="false">F34+G34</f>
        <v>0</v>
      </c>
      <c r="I34" s="26" t="n">
        <f aca="false">E34-H34</f>
        <v>0</v>
      </c>
    </row>
    <row r="35" customFormat="false" ht="12.75" hidden="false" customHeight="false" outlineLevel="0" collapsed="false">
      <c r="A35" s="21"/>
      <c r="B35" s="27" t="s">
        <v>26</v>
      </c>
      <c r="C35" s="28" t="n">
        <v>6000000</v>
      </c>
      <c r="D35" s="26"/>
      <c r="E35" s="29" t="n">
        <f aca="false">C35+D35</f>
        <v>6000000</v>
      </c>
      <c r="F35" s="26"/>
      <c r="G35" s="30"/>
      <c r="H35" s="25" t="n">
        <f aca="false">F35+G35</f>
        <v>0</v>
      </c>
      <c r="I35" s="26" t="n">
        <f aca="false">E35-H35</f>
        <v>6000000</v>
      </c>
    </row>
    <row r="36" customFormat="false" ht="12.75" hidden="false" customHeight="false" outlineLevel="0" collapsed="false">
      <c r="A36" s="21"/>
      <c r="B36" s="27" t="s">
        <v>27</v>
      </c>
      <c r="C36" s="28" t="n">
        <v>10000000</v>
      </c>
      <c r="D36" s="26"/>
      <c r="E36" s="29" t="n">
        <f aca="false">C36+D36</f>
        <v>10000000</v>
      </c>
      <c r="F36" s="26"/>
      <c r="G36" s="30"/>
      <c r="H36" s="25" t="n">
        <f aca="false">F36+G36</f>
        <v>0</v>
      </c>
      <c r="I36" s="26" t="n">
        <f aca="false">E36-H36</f>
        <v>10000000</v>
      </c>
    </row>
    <row r="37" customFormat="false" ht="12.75" hidden="false" customHeight="false" outlineLevel="0" collapsed="false">
      <c r="A37" s="21"/>
      <c r="B37" s="27" t="s">
        <v>28</v>
      </c>
      <c r="C37" s="28" t="n">
        <v>6000000</v>
      </c>
      <c r="D37" s="26"/>
      <c r="E37" s="29" t="n">
        <f aca="false">C37+D37</f>
        <v>6000000</v>
      </c>
      <c r="F37" s="26"/>
      <c r="G37" s="30"/>
      <c r="H37" s="25" t="n">
        <f aca="false">F37+G37</f>
        <v>0</v>
      </c>
      <c r="I37" s="26" t="n">
        <f aca="false">E37-H37</f>
        <v>6000000</v>
      </c>
    </row>
    <row r="38" customFormat="false" ht="12.75" hidden="false" customHeight="false" outlineLevel="0" collapsed="false">
      <c r="A38" s="21"/>
      <c r="B38" s="27" t="s">
        <v>29</v>
      </c>
      <c r="C38" s="28" t="n">
        <v>1500000</v>
      </c>
      <c r="D38" s="26"/>
      <c r="E38" s="29" t="n">
        <f aca="false">C38+D38</f>
        <v>1500000</v>
      </c>
      <c r="F38" s="26"/>
      <c r="G38" s="30"/>
      <c r="H38" s="25" t="n">
        <f aca="false">F38+G38</f>
        <v>0</v>
      </c>
      <c r="I38" s="26" t="n">
        <f aca="false">E38-H38</f>
        <v>1500000</v>
      </c>
    </row>
    <row r="39" customFormat="false" ht="12.75" hidden="false" customHeight="false" outlineLevel="0" collapsed="false">
      <c r="A39" s="21"/>
      <c r="B39" s="27" t="s">
        <v>30</v>
      </c>
      <c r="C39" s="28" t="n">
        <v>2700000</v>
      </c>
      <c r="D39" s="26"/>
      <c r="E39" s="29" t="n">
        <f aca="false">C39+D39</f>
        <v>2700000</v>
      </c>
      <c r="F39" s="26"/>
      <c r="G39" s="30"/>
      <c r="H39" s="25" t="n">
        <f aca="false">F39+G39</f>
        <v>0</v>
      </c>
      <c r="I39" s="26" t="n">
        <f aca="false">E39-H39</f>
        <v>2700000</v>
      </c>
    </row>
    <row r="40" customFormat="false" ht="12.75" hidden="false" customHeight="false" outlineLevel="0" collapsed="false">
      <c r="A40" s="21"/>
      <c r="B40" s="27" t="s">
        <v>31</v>
      </c>
      <c r="C40" s="28" t="n">
        <v>3600000</v>
      </c>
      <c r="D40" s="28"/>
      <c r="E40" s="29" t="n">
        <f aca="false">C40+D40</f>
        <v>3600000</v>
      </c>
      <c r="F40" s="26"/>
      <c r="G40" s="36"/>
      <c r="H40" s="25" t="n">
        <f aca="false">F40+G40</f>
        <v>0</v>
      </c>
      <c r="I40" s="26" t="n">
        <f aca="false">E40-H40</f>
        <v>3600000</v>
      </c>
    </row>
    <row r="41" customFormat="false" ht="12.75" hidden="false" customHeight="false" outlineLevel="0" collapsed="false">
      <c r="A41" s="21"/>
      <c r="B41" s="27" t="s">
        <v>32</v>
      </c>
      <c r="C41" s="28" t="n">
        <v>38000000</v>
      </c>
      <c r="D41" s="26"/>
      <c r="E41" s="29" t="n">
        <f aca="false">C41+D41</f>
        <v>38000000</v>
      </c>
      <c r="F41" s="26"/>
      <c r="G41" s="30"/>
      <c r="H41" s="25" t="n">
        <f aca="false">F41+G41</f>
        <v>0</v>
      </c>
      <c r="I41" s="26" t="n">
        <f aca="false">E41-H41</f>
        <v>38000000</v>
      </c>
    </row>
    <row r="42" customFormat="false" ht="12.75" hidden="false" customHeight="false" outlineLevel="0" collapsed="false">
      <c r="A42" s="21"/>
      <c r="B42" s="27" t="s">
        <v>33</v>
      </c>
      <c r="C42" s="28" t="n">
        <v>1500000</v>
      </c>
      <c r="D42" s="37"/>
      <c r="E42" s="29" t="n">
        <f aca="false">C42+D42</f>
        <v>1500000</v>
      </c>
      <c r="F42" s="26"/>
      <c r="G42" s="30"/>
      <c r="H42" s="25" t="n">
        <f aca="false">F42+G42</f>
        <v>0</v>
      </c>
      <c r="I42" s="26" t="n">
        <f aca="false">E42-H42</f>
        <v>1500000</v>
      </c>
    </row>
    <row r="43" customFormat="false" ht="12.75" hidden="false" customHeight="false" outlineLevel="0" collapsed="false">
      <c r="A43" s="21"/>
      <c r="B43" s="27" t="s">
        <v>34</v>
      </c>
      <c r="C43" s="38" t="n">
        <v>900000</v>
      </c>
      <c r="D43" s="28"/>
      <c r="E43" s="29" t="n">
        <f aca="false">C43+D43</f>
        <v>900000</v>
      </c>
      <c r="F43" s="26"/>
      <c r="G43" s="36"/>
      <c r="H43" s="25" t="n">
        <f aca="false">F43+G43</f>
        <v>0</v>
      </c>
      <c r="I43" s="26" t="n">
        <f aca="false">E43-H43</f>
        <v>900000</v>
      </c>
    </row>
    <row r="44" customFormat="false" ht="12.75" hidden="false" customHeight="false" outlineLevel="0" collapsed="false">
      <c r="A44" s="21"/>
      <c r="B44" s="27" t="s">
        <v>35</v>
      </c>
      <c r="C44" s="28" t="n">
        <v>1200000</v>
      </c>
      <c r="D44" s="26"/>
      <c r="E44" s="29" t="n">
        <f aca="false">C44+D44</f>
        <v>1200000</v>
      </c>
      <c r="F44" s="26"/>
      <c r="G44" s="30"/>
      <c r="H44" s="25" t="n">
        <f aca="false">F44+G44</f>
        <v>0</v>
      </c>
      <c r="I44" s="26" t="n">
        <f aca="false">E44-H44</f>
        <v>1200000</v>
      </c>
    </row>
    <row r="45" customFormat="false" ht="12.75" hidden="false" customHeight="false" outlineLevel="0" collapsed="false">
      <c r="A45" s="21"/>
      <c r="B45" s="27" t="s">
        <v>36</v>
      </c>
      <c r="C45" s="28" t="n">
        <v>33000000</v>
      </c>
      <c r="D45" s="26"/>
      <c r="E45" s="29" t="n">
        <f aca="false">C45+D45</f>
        <v>33000000</v>
      </c>
      <c r="F45" s="26"/>
      <c r="G45" s="30"/>
      <c r="H45" s="25" t="n">
        <f aca="false">F45+G45</f>
        <v>0</v>
      </c>
      <c r="I45" s="26" t="n">
        <f aca="false">E45-H45</f>
        <v>33000000</v>
      </c>
    </row>
    <row r="46" customFormat="false" ht="15" hidden="false" customHeight="true" outlineLevel="0" collapsed="false">
      <c r="A46" s="21"/>
      <c r="B46" s="27" t="s">
        <v>37</v>
      </c>
      <c r="C46" s="28" t="n">
        <v>18000000</v>
      </c>
      <c r="D46" s="26"/>
      <c r="E46" s="29" t="n">
        <f aca="false">C46+D46</f>
        <v>18000000</v>
      </c>
      <c r="F46" s="26"/>
      <c r="G46" s="30"/>
      <c r="H46" s="25" t="n">
        <f aca="false">F46+G46</f>
        <v>0</v>
      </c>
      <c r="I46" s="26" t="n">
        <f aca="false">E46-H46</f>
        <v>18000000</v>
      </c>
    </row>
    <row r="47" customFormat="false" ht="12.75" hidden="false" customHeight="true" outlineLevel="0" collapsed="false">
      <c r="A47" s="21"/>
      <c r="B47" s="27" t="s">
        <v>38</v>
      </c>
      <c r="C47" s="28" t="n">
        <v>2000000</v>
      </c>
      <c r="D47" s="26"/>
      <c r="E47" s="29" t="n">
        <f aca="false">C47+D47</f>
        <v>2000000</v>
      </c>
      <c r="F47" s="26"/>
      <c r="G47" s="30"/>
      <c r="H47" s="25" t="n">
        <f aca="false">F47+G47</f>
        <v>0</v>
      </c>
      <c r="I47" s="26" t="n">
        <f aca="false">E47-H47</f>
        <v>2000000</v>
      </c>
    </row>
    <row r="48" customFormat="false" ht="12.75" hidden="false" customHeight="true" outlineLevel="0" collapsed="false">
      <c r="A48" s="21"/>
      <c r="B48" s="27"/>
      <c r="C48" s="28"/>
      <c r="D48" s="26"/>
      <c r="E48" s="29" t="n">
        <f aca="false">C48+D48</f>
        <v>0</v>
      </c>
      <c r="F48" s="26"/>
      <c r="G48" s="30"/>
      <c r="H48" s="25" t="n">
        <f aca="false">F48+G48</f>
        <v>0</v>
      </c>
      <c r="I48" s="26" t="n">
        <f aca="false">E48-H48</f>
        <v>0</v>
      </c>
    </row>
    <row r="49" customFormat="false" ht="11.25" hidden="false" customHeight="true" outlineLevel="0" collapsed="false">
      <c r="A49" s="21"/>
      <c r="B49" s="27"/>
      <c r="C49" s="28"/>
      <c r="D49" s="26"/>
      <c r="E49" s="29" t="n">
        <f aca="false">C49+D49</f>
        <v>0</v>
      </c>
      <c r="F49" s="26"/>
      <c r="G49" s="30"/>
      <c r="H49" s="25" t="n">
        <f aca="false">F49+G49</f>
        <v>0</v>
      </c>
      <c r="I49" s="26" t="n">
        <f aca="false">E49-H49</f>
        <v>0</v>
      </c>
    </row>
    <row r="50" customFormat="false" ht="13.5" hidden="false" customHeight="true" outlineLevel="0" collapsed="false">
      <c r="A50" s="21"/>
      <c r="B50" s="27"/>
      <c r="C50" s="28"/>
      <c r="D50" s="26"/>
      <c r="E50" s="29" t="n">
        <f aca="false">C50+D50</f>
        <v>0</v>
      </c>
      <c r="F50" s="26"/>
      <c r="G50" s="30"/>
      <c r="H50" s="25" t="n">
        <f aca="false">F50+G50</f>
        <v>0</v>
      </c>
      <c r="I50" s="26" t="n">
        <f aca="false">E50-H50</f>
        <v>0</v>
      </c>
    </row>
    <row r="51" customFormat="false" ht="12.75" hidden="false" customHeight="true" outlineLevel="0" collapsed="false">
      <c r="A51" s="21"/>
      <c r="B51" s="21"/>
      <c r="C51" s="26"/>
      <c r="D51" s="26"/>
      <c r="E51" s="29"/>
      <c r="F51" s="26"/>
      <c r="G51" s="30"/>
      <c r="H51" s="25"/>
      <c r="I51" s="26" t="n">
        <f aca="false">E51-H51</f>
        <v>0</v>
      </c>
    </row>
    <row r="52" customFormat="false" ht="12.75" hidden="false" customHeight="false" outlineLevel="0" collapsed="false">
      <c r="A52" s="21"/>
      <c r="B52" s="27" t="s">
        <v>39</v>
      </c>
      <c r="C52" s="39" t="n">
        <f aca="false">SUM(C31+C9)</f>
        <v>124400000</v>
      </c>
      <c r="D52" s="39" t="n">
        <f aca="false">SUM(D31+D9)</f>
        <v>16100000</v>
      </c>
      <c r="E52" s="40" t="n">
        <f aca="false">C52+D52</f>
        <v>140500000</v>
      </c>
      <c r="F52" s="26"/>
      <c r="G52" s="30"/>
      <c r="H52" s="25"/>
      <c r="I52" s="26" t="n">
        <f aca="false">E52-H52</f>
        <v>140500000</v>
      </c>
    </row>
    <row r="53" customFormat="false" ht="12.75" hidden="false" customHeight="false" outlineLevel="0" collapsed="false">
      <c r="A53" s="21"/>
      <c r="B53" s="21"/>
      <c r="C53" s="26"/>
      <c r="D53" s="26"/>
      <c r="E53" s="33" t="n">
        <f aca="false">C53+D53</f>
        <v>0</v>
      </c>
      <c r="F53" s="26"/>
      <c r="G53" s="30"/>
      <c r="H53" s="25"/>
      <c r="I53" s="26" t="n">
        <f aca="false">E53-H53</f>
        <v>0</v>
      </c>
    </row>
    <row r="54" customFormat="false" ht="12.75" hidden="false" customHeight="false" outlineLevel="0" collapsed="false">
      <c r="A54" s="21"/>
      <c r="B54" s="27"/>
      <c r="C54" s="34"/>
      <c r="D54" s="34"/>
      <c r="E54" s="41" t="n">
        <f aca="false">C54+D54</f>
        <v>0</v>
      </c>
      <c r="F54" s="26"/>
      <c r="G54" s="30"/>
      <c r="H54" s="25"/>
      <c r="I54" s="26" t="n">
        <f aca="false">E54-H54</f>
        <v>0</v>
      </c>
    </row>
    <row r="55" customFormat="false" ht="12.75" hidden="false" customHeight="false" outlineLevel="0" collapsed="false">
      <c r="A55" s="27" t="n">
        <v>4111</v>
      </c>
      <c r="B55" s="27" t="s">
        <v>40</v>
      </c>
      <c r="C55" s="38" t="n">
        <v>38000000</v>
      </c>
      <c r="D55" s="38" t="n">
        <v>7000000</v>
      </c>
      <c r="E55" s="29" t="n">
        <f aca="false">C55+D55</f>
        <v>45000000</v>
      </c>
      <c r="F55" s="28"/>
      <c r="G55" s="36"/>
      <c r="H55" s="25" t="n">
        <f aca="false">F55+G55</f>
        <v>0</v>
      </c>
      <c r="I55" s="26" t="n">
        <f aca="false">E55-H55</f>
        <v>45000000</v>
      </c>
    </row>
    <row r="56" customFormat="false" ht="12.75" hidden="false" customHeight="false" outlineLevel="0" collapsed="false">
      <c r="A56" s="21"/>
      <c r="B56" s="21"/>
      <c r="C56" s="26"/>
      <c r="D56" s="42"/>
      <c r="E56" s="33" t="n">
        <f aca="false">C56+D56</f>
        <v>0</v>
      </c>
      <c r="F56" s="26"/>
      <c r="G56" s="30"/>
      <c r="H56" s="25" t="n">
        <f aca="false">F56+G56</f>
        <v>0</v>
      </c>
      <c r="I56" s="26" t="n">
        <f aca="false">E56-H56</f>
        <v>0</v>
      </c>
      <c r="J56" s="43"/>
    </row>
    <row r="57" customFormat="false" ht="12.75" hidden="false" customHeight="false" outlineLevel="0" collapsed="false">
      <c r="A57" s="27"/>
      <c r="B57" s="27"/>
      <c r="C57" s="38"/>
      <c r="D57" s="28"/>
      <c r="E57" s="29" t="n">
        <f aca="false">C57+D57</f>
        <v>0</v>
      </c>
      <c r="F57" s="28"/>
      <c r="G57" s="36"/>
      <c r="H57" s="25" t="n">
        <f aca="false">F57+G57</f>
        <v>0</v>
      </c>
      <c r="I57" s="26" t="n">
        <f aca="false">E57-H57</f>
        <v>0</v>
      </c>
      <c r="J57" s="43"/>
    </row>
    <row r="58" customFormat="false" ht="6.75" hidden="false" customHeight="true" outlineLevel="0" collapsed="false">
      <c r="A58" s="27"/>
      <c r="B58" s="27"/>
      <c r="C58" s="28"/>
      <c r="D58" s="42"/>
      <c r="E58" s="29"/>
      <c r="F58" s="26"/>
      <c r="G58" s="30"/>
      <c r="H58" s="25"/>
      <c r="I58" s="26" t="n">
        <f aca="false">E58-H58</f>
        <v>0</v>
      </c>
      <c r="J58" s="43"/>
    </row>
    <row r="59" customFormat="false" ht="6.75" hidden="false" customHeight="true" outlineLevel="0" collapsed="false">
      <c r="A59" s="27"/>
      <c r="B59" s="27"/>
      <c r="C59" s="28"/>
      <c r="D59" s="42"/>
      <c r="E59" s="29"/>
      <c r="F59" s="26"/>
      <c r="G59" s="30"/>
      <c r="H59" s="25"/>
      <c r="I59" s="26" t="n">
        <f aca="false">E59-H59</f>
        <v>0</v>
      </c>
      <c r="J59" s="43"/>
    </row>
    <row r="60" customFormat="false" ht="5.25" hidden="false" customHeight="true" outlineLevel="0" collapsed="false">
      <c r="A60" s="21"/>
      <c r="B60" s="21"/>
      <c r="C60" s="26"/>
      <c r="D60" s="42"/>
      <c r="E60" s="33" t="n">
        <f aca="false">C60+D60</f>
        <v>0</v>
      </c>
      <c r="F60" s="26"/>
      <c r="G60" s="44"/>
      <c r="H60" s="25" t="n">
        <f aca="false">F60+G60</f>
        <v>0</v>
      </c>
      <c r="I60" s="26" t="n">
        <f aca="false">E60-H60</f>
        <v>0</v>
      </c>
    </row>
    <row r="61" customFormat="false" ht="12.75" hidden="false" customHeight="false" outlineLevel="0" collapsed="false">
      <c r="A61" s="27" t="n">
        <v>4130</v>
      </c>
      <c r="B61" s="27" t="s">
        <v>41</v>
      </c>
      <c r="C61" s="28"/>
      <c r="D61" s="38"/>
      <c r="E61" s="29" t="n">
        <f aca="false">C61+D61</f>
        <v>0</v>
      </c>
      <c r="F61" s="26"/>
      <c r="G61" s="30"/>
      <c r="H61" s="25"/>
      <c r="I61" s="26" t="n">
        <f aca="false">E61-H61</f>
        <v>0</v>
      </c>
    </row>
    <row r="62" customFormat="false" ht="12.75" hidden="false" customHeight="false" outlineLevel="0" collapsed="false">
      <c r="A62" s="27" t="n">
        <v>413142</v>
      </c>
      <c r="B62" s="27" t="s">
        <v>42</v>
      </c>
      <c r="C62" s="28" t="n">
        <v>150000</v>
      </c>
      <c r="D62" s="28" t="n">
        <v>50000</v>
      </c>
      <c r="E62" s="33" t="n">
        <f aca="false">C62+D62</f>
        <v>200000</v>
      </c>
      <c r="F62" s="26"/>
      <c r="G62" s="30"/>
      <c r="H62" s="25" t="n">
        <f aca="false">F62+G62</f>
        <v>0</v>
      </c>
      <c r="I62" s="26" t="n">
        <f aca="false">E62-H62</f>
        <v>200000</v>
      </c>
    </row>
    <row r="63" customFormat="false" ht="12.75" hidden="false" customHeight="false" outlineLevel="0" collapsed="false">
      <c r="A63" s="27" t="n">
        <v>4140</v>
      </c>
      <c r="B63" s="27" t="s">
        <v>43</v>
      </c>
      <c r="C63" s="28"/>
      <c r="D63" s="28"/>
      <c r="E63" s="29" t="n">
        <f aca="false">C63+D63</f>
        <v>0</v>
      </c>
      <c r="F63" s="26"/>
      <c r="G63" s="36"/>
      <c r="H63" s="25" t="n">
        <f aca="false">F63+G63</f>
        <v>0</v>
      </c>
      <c r="I63" s="42" t="n">
        <f aca="false">E63-H63</f>
        <v>0</v>
      </c>
      <c r="J63" s="45"/>
    </row>
    <row r="64" customFormat="false" ht="12.75" hidden="false" customHeight="false" outlineLevel="0" collapsed="false">
      <c r="A64" s="27" t="n">
        <v>414311</v>
      </c>
      <c r="B64" s="27" t="s">
        <v>44</v>
      </c>
      <c r="C64" s="28" t="n">
        <v>1200000</v>
      </c>
      <c r="D64" s="28" t="n">
        <v>100000</v>
      </c>
      <c r="E64" s="33" t="n">
        <f aca="false">C64+D64</f>
        <v>1300000</v>
      </c>
      <c r="F64" s="26"/>
      <c r="G64" s="30"/>
      <c r="H64" s="25" t="n">
        <f aca="false">F64+G64</f>
        <v>0</v>
      </c>
      <c r="I64" s="26" t="n">
        <f aca="false">E64-H64</f>
        <v>1300000</v>
      </c>
      <c r="J64" s="45"/>
    </row>
    <row r="65" customFormat="false" ht="12.75" hidden="false" customHeight="false" outlineLevel="0" collapsed="false">
      <c r="A65" s="27" t="n">
        <v>414312</v>
      </c>
      <c r="B65" s="27" t="s">
        <v>45</v>
      </c>
      <c r="C65" s="28"/>
      <c r="D65" s="28"/>
      <c r="E65" s="33" t="n">
        <f aca="false">C65+D65</f>
        <v>0</v>
      </c>
      <c r="F65" s="26"/>
      <c r="G65" s="30"/>
      <c r="H65" s="25" t="n">
        <f aca="false">F65+G65</f>
        <v>0</v>
      </c>
      <c r="I65" s="26" t="n">
        <f aca="false">E65-H65</f>
        <v>0</v>
      </c>
      <c r="J65" s="45"/>
    </row>
    <row r="66" customFormat="false" ht="12.75" hidden="false" customHeight="false" outlineLevel="0" collapsed="false">
      <c r="A66" s="27" t="n">
        <v>414314</v>
      </c>
      <c r="B66" s="27" t="s">
        <v>46</v>
      </c>
      <c r="C66" s="28" t="n">
        <v>100000</v>
      </c>
      <c r="D66" s="28" t="n">
        <v>100000</v>
      </c>
      <c r="E66" s="33" t="n">
        <f aca="false">C66+D66</f>
        <v>200000</v>
      </c>
      <c r="F66" s="26"/>
      <c r="G66" s="30"/>
      <c r="H66" s="25" t="n">
        <f aca="false">F66+G66</f>
        <v>0</v>
      </c>
      <c r="I66" s="26" t="n">
        <f aca="false">E66-H66</f>
        <v>200000</v>
      </c>
      <c r="J66" s="45"/>
    </row>
    <row r="67" customFormat="false" ht="12.75" hidden="false" customHeight="false" outlineLevel="0" collapsed="false">
      <c r="A67" s="27" t="n">
        <v>414411</v>
      </c>
      <c r="B67" s="27" t="s">
        <v>47</v>
      </c>
      <c r="C67" s="28" t="n">
        <v>100000</v>
      </c>
      <c r="D67" s="28" t="n">
        <v>100000</v>
      </c>
      <c r="E67" s="33" t="n">
        <f aca="false">C67+D67</f>
        <v>200000</v>
      </c>
      <c r="F67" s="26"/>
      <c r="G67" s="30"/>
      <c r="H67" s="25" t="n">
        <f aca="false">F67+G67</f>
        <v>0</v>
      </c>
      <c r="I67" s="26" t="n">
        <f aca="false">E67-H67</f>
        <v>200000</v>
      </c>
      <c r="J67" s="45"/>
    </row>
    <row r="68" customFormat="false" ht="12.75" hidden="false" customHeight="false" outlineLevel="0" collapsed="false">
      <c r="A68" s="27" t="n">
        <v>414419</v>
      </c>
      <c r="B68" s="27" t="s">
        <v>48</v>
      </c>
      <c r="C68" s="28" t="n">
        <v>50000</v>
      </c>
      <c r="D68" s="28" t="n">
        <v>50000</v>
      </c>
      <c r="E68" s="33" t="n">
        <f aca="false">C68+D68</f>
        <v>100000</v>
      </c>
      <c r="F68" s="26"/>
      <c r="G68" s="30"/>
      <c r="H68" s="25" t="n">
        <f aca="false">F68+G68</f>
        <v>0</v>
      </c>
      <c r="I68" s="26" t="n">
        <f aca="false">E68-H68</f>
        <v>100000</v>
      </c>
    </row>
    <row r="69" customFormat="false" ht="12.75" hidden="false" customHeight="false" outlineLevel="0" collapsed="false">
      <c r="A69" s="27" t="n">
        <v>4150</v>
      </c>
      <c r="B69" s="27" t="s">
        <v>49</v>
      </c>
      <c r="C69" s="28"/>
      <c r="D69" s="28"/>
      <c r="E69" s="29" t="n">
        <f aca="false">C69+D69</f>
        <v>0</v>
      </c>
      <c r="F69" s="28"/>
      <c r="G69" s="46"/>
      <c r="H69" s="25" t="n">
        <f aca="false">F69+G69</f>
        <v>0</v>
      </c>
      <c r="I69" s="26" t="n">
        <f aca="false">E69-H69</f>
        <v>0</v>
      </c>
    </row>
    <row r="70" customFormat="false" ht="12.75" hidden="false" customHeight="false" outlineLevel="0" collapsed="false">
      <c r="A70" s="27" t="n">
        <v>415112</v>
      </c>
      <c r="B70" s="27" t="s">
        <v>50</v>
      </c>
      <c r="C70" s="28" t="n">
        <v>1500000</v>
      </c>
      <c r="D70" s="28" t="n">
        <v>400000</v>
      </c>
      <c r="E70" s="33" t="n">
        <f aca="false">C70+D70</f>
        <v>1900000</v>
      </c>
      <c r="F70" s="26"/>
      <c r="G70" s="30"/>
      <c r="H70" s="25" t="n">
        <f aca="false">F70+G70</f>
        <v>0</v>
      </c>
      <c r="I70" s="26" t="n">
        <f aca="false">E70-H70</f>
        <v>1900000</v>
      </c>
    </row>
    <row r="71" customFormat="false" ht="12.75" hidden="false" customHeight="false" outlineLevel="0" collapsed="false">
      <c r="A71" s="27" t="n">
        <v>4160</v>
      </c>
      <c r="B71" s="27" t="s">
        <v>51</v>
      </c>
      <c r="C71" s="28"/>
      <c r="D71" s="28"/>
      <c r="E71" s="29" t="n">
        <f aca="false">C71+D71</f>
        <v>0</v>
      </c>
      <c r="F71" s="28"/>
      <c r="G71" s="36"/>
      <c r="H71" s="25" t="n">
        <f aca="false">F71+G71</f>
        <v>0</v>
      </c>
      <c r="I71" s="26" t="n">
        <f aca="false">E71-H71</f>
        <v>0</v>
      </c>
    </row>
    <row r="72" customFormat="false" ht="12.75" hidden="false" customHeight="false" outlineLevel="0" collapsed="false">
      <c r="A72" s="27" t="n">
        <v>416100</v>
      </c>
      <c r="B72" s="27" t="s">
        <v>52</v>
      </c>
      <c r="C72" s="28" t="n">
        <v>900000</v>
      </c>
      <c r="D72" s="28" t="n">
        <v>300000</v>
      </c>
      <c r="E72" s="33" t="n">
        <f aca="false">C72+D72</f>
        <v>1200000</v>
      </c>
      <c r="F72" s="26"/>
      <c r="G72" s="30"/>
      <c r="H72" s="25" t="n">
        <f aca="false">F72+G72</f>
        <v>0</v>
      </c>
      <c r="I72" s="26" t="n">
        <f aca="false">E72-H72</f>
        <v>1200000</v>
      </c>
      <c r="J72" s="45"/>
    </row>
    <row r="73" customFormat="false" ht="12.75" hidden="false" customHeight="false" outlineLevel="0" collapsed="false">
      <c r="A73" s="21"/>
      <c r="B73" s="21"/>
      <c r="C73" s="26"/>
      <c r="D73" s="26"/>
      <c r="E73" s="33" t="n">
        <f aca="false">C73+D73</f>
        <v>0</v>
      </c>
      <c r="F73" s="26"/>
      <c r="G73" s="30"/>
      <c r="H73" s="25"/>
      <c r="I73" s="26" t="n">
        <f aca="false">E73-H73</f>
        <v>0</v>
      </c>
      <c r="J73" s="45"/>
    </row>
    <row r="74" customFormat="false" ht="12.75" hidden="false" customHeight="false" outlineLevel="0" collapsed="false">
      <c r="A74" s="27" t="n">
        <v>421</v>
      </c>
      <c r="B74" s="27" t="s">
        <v>53</v>
      </c>
      <c r="C74" s="26"/>
      <c r="D74" s="26"/>
      <c r="E74" s="33" t="n">
        <f aca="false">C74+D74</f>
        <v>0</v>
      </c>
      <c r="F74" s="26"/>
      <c r="G74" s="30"/>
      <c r="H74" s="25" t="n">
        <f aca="false">F74+G74</f>
        <v>0</v>
      </c>
      <c r="I74" s="26" t="n">
        <f aca="false">E74-H74</f>
        <v>0</v>
      </c>
    </row>
    <row r="75" customFormat="false" ht="12.75" hidden="false" customHeight="false" outlineLevel="0" collapsed="false">
      <c r="A75" s="27" t="n">
        <v>4211</v>
      </c>
      <c r="B75" s="27" t="s">
        <v>54</v>
      </c>
      <c r="C75" s="28"/>
      <c r="D75" s="28"/>
      <c r="E75" s="29" t="n">
        <f aca="false">C75+D75</f>
        <v>0</v>
      </c>
      <c r="F75" s="28"/>
      <c r="G75" s="36"/>
      <c r="H75" s="25" t="n">
        <f aca="false">F75+G75</f>
        <v>0</v>
      </c>
      <c r="I75" s="26" t="n">
        <f aca="false">E75-H75</f>
        <v>0</v>
      </c>
    </row>
    <row r="76" customFormat="false" ht="12.75" hidden="false" customHeight="false" outlineLevel="0" collapsed="false">
      <c r="A76" s="27" t="n">
        <v>421111</v>
      </c>
      <c r="B76" s="27" t="s">
        <v>55</v>
      </c>
      <c r="C76" s="47" t="n">
        <v>180000</v>
      </c>
      <c r="D76" s="28" t="n">
        <v>80000</v>
      </c>
      <c r="E76" s="29" t="n">
        <f aca="false">C76+D76</f>
        <v>260000</v>
      </c>
      <c r="F76" s="26"/>
      <c r="G76" s="30"/>
      <c r="H76" s="25" t="n">
        <f aca="false">F76+G76</f>
        <v>0</v>
      </c>
      <c r="I76" s="26" t="n">
        <f aca="false">E76-H76</f>
        <v>260000</v>
      </c>
    </row>
    <row r="77" customFormat="false" ht="12.75" hidden="false" customHeight="false" outlineLevel="0" collapsed="false">
      <c r="A77" s="27" t="n">
        <v>4212</v>
      </c>
      <c r="B77" s="27" t="s">
        <v>56</v>
      </c>
      <c r="C77" s="28"/>
      <c r="D77" s="48"/>
      <c r="E77" s="29" t="n">
        <f aca="false">C77+D77</f>
        <v>0</v>
      </c>
      <c r="F77" s="28"/>
      <c r="G77" s="36"/>
      <c r="H77" s="25" t="n">
        <f aca="false">F77+G77</f>
        <v>0</v>
      </c>
      <c r="I77" s="26" t="n">
        <f aca="false">E77-H77</f>
        <v>0</v>
      </c>
    </row>
    <row r="78" customFormat="false" ht="12.75" hidden="false" customHeight="false" outlineLevel="0" collapsed="false">
      <c r="A78" s="27" t="n">
        <v>421211</v>
      </c>
      <c r="B78" s="27" t="s">
        <v>57</v>
      </c>
      <c r="C78" s="28" t="n">
        <v>8000000</v>
      </c>
      <c r="D78" s="28" t="n">
        <v>500000</v>
      </c>
      <c r="E78" s="33" t="n">
        <f aca="false">C78+D78</f>
        <v>8500000</v>
      </c>
      <c r="F78" s="26"/>
      <c r="G78" s="30"/>
      <c r="H78" s="25" t="n">
        <f aca="false">F78+G78</f>
        <v>0</v>
      </c>
      <c r="I78" s="26" t="n">
        <f aca="false">E78-H78</f>
        <v>8500000</v>
      </c>
    </row>
    <row r="79" customFormat="false" ht="12.75" hidden="false" customHeight="false" outlineLevel="0" collapsed="false">
      <c r="A79" s="27" t="n">
        <v>421221</v>
      </c>
      <c r="B79" s="27" t="s">
        <v>58</v>
      </c>
      <c r="C79" s="28" t="n">
        <v>120000</v>
      </c>
      <c r="D79" s="26"/>
      <c r="E79" s="33" t="n">
        <f aca="false">C79+D79</f>
        <v>120000</v>
      </c>
      <c r="F79" s="26"/>
      <c r="G79" s="30"/>
      <c r="H79" s="25" t="n">
        <f aca="false">F79+G79</f>
        <v>0</v>
      </c>
      <c r="I79" s="26" t="n">
        <f aca="false">E79-H79</f>
        <v>120000</v>
      </c>
    </row>
    <row r="80" customFormat="false" ht="12.75" hidden="false" customHeight="false" outlineLevel="0" collapsed="false">
      <c r="A80" s="27" t="n">
        <v>421224</v>
      </c>
      <c r="B80" s="27" t="s">
        <v>59</v>
      </c>
      <c r="C80" s="47" t="n">
        <v>6000000</v>
      </c>
      <c r="D80" s="28" t="n">
        <v>500000</v>
      </c>
      <c r="E80" s="33" t="n">
        <f aca="false">C80+D80</f>
        <v>6500000</v>
      </c>
      <c r="F80" s="26"/>
      <c r="G80" s="30"/>
      <c r="H80" s="25" t="n">
        <f aca="false">F80+G80</f>
        <v>0</v>
      </c>
      <c r="I80" s="26" t="n">
        <f aca="false">E80-H80</f>
        <v>6500000</v>
      </c>
    </row>
    <row r="81" customFormat="false" ht="12.75" hidden="false" customHeight="false" outlineLevel="0" collapsed="false">
      <c r="A81" s="27" t="n">
        <v>4213</v>
      </c>
      <c r="B81" s="27" t="s">
        <v>60</v>
      </c>
      <c r="C81" s="28"/>
      <c r="D81" s="28"/>
      <c r="E81" s="29" t="n">
        <f aca="false">C81+D81</f>
        <v>0</v>
      </c>
      <c r="F81" s="28"/>
      <c r="G81" s="30"/>
      <c r="H81" s="25" t="n">
        <f aca="false">F81+G81</f>
        <v>0</v>
      </c>
      <c r="I81" s="26" t="n">
        <f aca="false">E81-H81</f>
        <v>0</v>
      </c>
    </row>
    <row r="82" customFormat="false" ht="12.75" hidden="false" customHeight="false" outlineLevel="0" collapsed="false">
      <c r="A82" s="27" t="n">
        <v>421311</v>
      </c>
      <c r="B82" s="27" t="s">
        <v>61</v>
      </c>
      <c r="C82" s="28" t="n">
        <v>900000</v>
      </c>
      <c r="D82" s="28" t="n">
        <v>200000</v>
      </c>
      <c r="E82" s="33" t="n">
        <f aca="false">C82+D82</f>
        <v>1100000</v>
      </c>
      <c r="F82" s="26"/>
      <c r="G82" s="30"/>
      <c r="H82" s="25" t="n">
        <f aca="false">F82+G82</f>
        <v>0</v>
      </c>
      <c r="I82" s="26" t="n">
        <f aca="false">E82-H82</f>
        <v>1100000</v>
      </c>
    </row>
    <row r="83" customFormat="false" ht="12.75" hidden="false" customHeight="false" outlineLevel="0" collapsed="false">
      <c r="A83" s="27" t="n">
        <v>421321</v>
      </c>
      <c r="B83" s="27" t="s">
        <v>62</v>
      </c>
      <c r="C83" s="28" t="n">
        <v>200000</v>
      </c>
      <c r="D83" s="28" t="n">
        <v>20000</v>
      </c>
      <c r="E83" s="33" t="n">
        <f aca="false">C83+D83</f>
        <v>220000</v>
      </c>
      <c r="F83" s="26"/>
      <c r="G83" s="30"/>
      <c r="H83" s="25" t="n">
        <f aca="false">F83+G83</f>
        <v>0</v>
      </c>
      <c r="I83" s="26" t="n">
        <f aca="false">E83-H83</f>
        <v>220000</v>
      </c>
    </row>
    <row r="84" customFormat="false" ht="12.75" hidden="false" customHeight="false" outlineLevel="0" collapsed="false">
      <c r="A84" s="27" t="n">
        <v>421322</v>
      </c>
      <c r="B84" s="27" t="s">
        <v>63</v>
      </c>
      <c r="C84" s="28"/>
      <c r="D84" s="28"/>
      <c r="E84" s="33" t="n">
        <f aca="false">C84+D84</f>
        <v>0</v>
      </c>
      <c r="F84" s="26"/>
      <c r="G84" s="30"/>
      <c r="H84" s="25" t="n">
        <f aca="false">F84+G84</f>
        <v>0</v>
      </c>
      <c r="I84" s="26" t="n">
        <f aca="false">E84-H84</f>
        <v>0</v>
      </c>
    </row>
    <row r="85" customFormat="false" ht="12.75" hidden="false" customHeight="false" outlineLevel="0" collapsed="false">
      <c r="A85" s="27" t="n">
        <v>421323</v>
      </c>
      <c r="B85" s="27" t="s">
        <v>64</v>
      </c>
      <c r="C85" s="28"/>
      <c r="D85" s="28"/>
      <c r="E85" s="33" t="n">
        <f aca="false">C85+D85</f>
        <v>0</v>
      </c>
      <c r="F85" s="26"/>
      <c r="G85" s="30"/>
      <c r="H85" s="25" t="n">
        <f aca="false">F85+G85</f>
        <v>0</v>
      </c>
      <c r="I85" s="26" t="n">
        <f aca="false">E85-H85</f>
        <v>0</v>
      </c>
    </row>
    <row r="86" customFormat="false" ht="12.75" hidden="false" customHeight="false" outlineLevel="0" collapsed="false">
      <c r="A86" s="27" t="n">
        <v>421324</v>
      </c>
      <c r="B86" s="27" t="s">
        <v>65</v>
      </c>
      <c r="C86" s="28" t="n">
        <v>200000</v>
      </c>
      <c r="D86" s="28" t="n">
        <v>30000</v>
      </c>
      <c r="E86" s="33" t="n">
        <f aca="false">C86+D86</f>
        <v>230000</v>
      </c>
      <c r="F86" s="26"/>
      <c r="G86" s="30"/>
      <c r="H86" s="25" t="n">
        <f aca="false">F86+G86</f>
        <v>0</v>
      </c>
      <c r="I86" s="26" t="n">
        <f aca="false">E86-H86</f>
        <v>230000</v>
      </c>
    </row>
    <row r="87" customFormat="false" ht="12.75" hidden="false" customHeight="false" outlineLevel="0" collapsed="false">
      <c r="A87" s="27" t="n">
        <v>421325</v>
      </c>
      <c r="B87" s="27" t="s">
        <v>66</v>
      </c>
      <c r="C87" s="28" t="n">
        <v>50000</v>
      </c>
      <c r="D87" s="26"/>
      <c r="E87" s="33" t="n">
        <f aca="false">C87+D87</f>
        <v>50000</v>
      </c>
      <c r="F87" s="26"/>
      <c r="G87" s="30"/>
      <c r="H87" s="25" t="n">
        <f aca="false">F87+G87</f>
        <v>0</v>
      </c>
      <c r="I87" s="26" t="n">
        <f aca="false">E87-H87</f>
        <v>50000</v>
      </c>
    </row>
    <row r="88" customFormat="false" ht="12.75" hidden="false" customHeight="false" outlineLevel="0" collapsed="false">
      <c r="A88" s="27" t="n">
        <v>421391</v>
      </c>
      <c r="B88" s="27" t="s">
        <v>67</v>
      </c>
      <c r="C88" s="28"/>
      <c r="D88" s="28" t="n">
        <v>20000</v>
      </c>
      <c r="E88" s="33" t="n">
        <f aca="false">C88+D88</f>
        <v>20000</v>
      </c>
      <c r="F88" s="26"/>
      <c r="G88" s="30"/>
      <c r="H88" s="25" t="n">
        <f aca="false">F88+G88</f>
        <v>0</v>
      </c>
      <c r="I88" s="26" t="n">
        <f aca="false">E88-H88</f>
        <v>20000</v>
      </c>
    </row>
    <row r="89" customFormat="false" ht="12.75" hidden="false" customHeight="false" outlineLevel="0" collapsed="false">
      <c r="A89" s="27" t="n">
        <v>421392</v>
      </c>
      <c r="B89" s="27" t="s">
        <v>68</v>
      </c>
      <c r="C89" s="26"/>
      <c r="D89" s="28" t="n">
        <v>20000</v>
      </c>
      <c r="E89" s="33" t="n">
        <f aca="false">C89+D89</f>
        <v>20000</v>
      </c>
      <c r="F89" s="26"/>
      <c r="G89" s="30"/>
      <c r="H89" s="25" t="n">
        <f aca="false">F89+G89</f>
        <v>0</v>
      </c>
      <c r="I89" s="26" t="n">
        <f aca="false">E89-H89</f>
        <v>20000</v>
      </c>
    </row>
    <row r="90" customFormat="false" ht="12.75" hidden="false" customHeight="false" outlineLevel="0" collapsed="false">
      <c r="A90" s="27" t="n">
        <v>4214</v>
      </c>
      <c r="B90" s="27" t="s">
        <v>69</v>
      </c>
      <c r="C90" s="28"/>
      <c r="D90" s="28"/>
      <c r="E90" s="29" t="n">
        <f aca="false">C90+D90</f>
        <v>0</v>
      </c>
      <c r="F90" s="28"/>
      <c r="G90" s="36"/>
      <c r="H90" s="25" t="n">
        <f aca="false">F90+G90</f>
        <v>0</v>
      </c>
      <c r="I90" s="26" t="n">
        <f aca="false">E90-H90</f>
        <v>0</v>
      </c>
    </row>
    <row r="91" customFormat="false" ht="12.75" hidden="false" customHeight="false" outlineLevel="0" collapsed="false">
      <c r="A91" s="27" t="n">
        <v>421411</v>
      </c>
      <c r="B91" s="27" t="s">
        <v>70</v>
      </c>
      <c r="C91" s="28" t="n">
        <v>300000</v>
      </c>
      <c r="D91" s="47" t="n">
        <v>200000</v>
      </c>
      <c r="E91" s="33" t="n">
        <f aca="false">C91+D91</f>
        <v>500000</v>
      </c>
      <c r="F91" s="26"/>
      <c r="G91" s="30"/>
      <c r="H91" s="25" t="n">
        <f aca="false">F91+G91</f>
        <v>0</v>
      </c>
      <c r="I91" s="49" t="n">
        <f aca="false">E91-H91</f>
        <v>500000</v>
      </c>
      <c r="J91" s="43"/>
    </row>
    <row r="92" customFormat="false" ht="12.75" hidden="false" customHeight="false" outlineLevel="0" collapsed="false">
      <c r="A92" s="27" t="n">
        <v>421412</v>
      </c>
      <c r="B92" s="27" t="s">
        <v>71</v>
      </c>
      <c r="C92" s="28" t="n">
        <v>200000</v>
      </c>
      <c r="D92" s="47" t="n">
        <v>50000</v>
      </c>
      <c r="E92" s="33" t="n">
        <f aca="false">C92+D92</f>
        <v>250000</v>
      </c>
      <c r="F92" s="26"/>
      <c r="G92" s="30"/>
      <c r="H92" s="25" t="n">
        <f aca="false">F92+G92</f>
        <v>0</v>
      </c>
      <c r="I92" s="26" t="n">
        <f aca="false">E92-H92</f>
        <v>250000</v>
      </c>
    </row>
    <row r="93" customFormat="false" ht="12.75" hidden="false" customHeight="false" outlineLevel="0" collapsed="false">
      <c r="A93" s="27" t="n">
        <v>421414</v>
      </c>
      <c r="B93" s="27" t="s">
        <v>72</v>
      </c>
      <c r="C93" s="28" t="n">
        <v>50000</v>
      </c>
      <c r="D93" s="28" t="n">
        <v>200000</v>
      </c>
      <c r="E93" s="33" t="n">
        <f aca="false">C93+D93</f>
        <v>250000</v>
      </c>
      <c r="F93" s="26"/>
      <c r="G93" s="30"/>
      <c r="H93" s="25" t="n">
        <f aca="false">F93+G93</f>
        <v>0</v>
      </c>
      <c r="I93" s="37" t="n">
        <f aca="false">E93-H93</f>
        <v>250000</v>
      </c>
    </row>
    <row r="94" customFormat="false" ht="12.75" hidden="false" customHeight="false" outlineLevel="0" collapsed="false">
      <c r="A94" s="27" t="n">
        <v>421421</v>
      </c>
      <c r="B94" s="27" t="s">
        <v>73</v>
      </c>
      <c r="C94" s="28" t="n">
        <v>50000</v>
      </c>
      <c r="D94" s="28" t="n">
        <v>10000</v>
      </c>
      <c r="E94" s="33" t="n">
        <f aca="false">C94+D94</f>
        <v>60000</v>
      </c>
      <c r="F94" s="26"/>
      <c r="G94" s="30"/>
      <c r="H94" s="25" t="n">
        <f aca="false">F94+G94</f>
        <v>0</v>
      </c>
      <c r="I94" s="37" t="n">
        <f aca="false">E94-H94</f>
        <v>60000</v>
      </c>
      <c r="J94" s="50"/>
    </row>
    <row r="95" customFormat="false" ht="12.75" hidden="false" customHeight="false" outlineLevel="0" collapsed="false">
      <c r="A95" s="27" t="n">
        <v>4215</v>
      </c>
      <c r="B95" s="27" t="s">
        <v>74</v>
      </c>
      <c r="C95" s="28"/>
      <c r="D95" s="28"/>
      <c r="E95" s="29" t="n">
        <f aca="false">C95+D95</f>
        <v>0</v>
      </c>
      <c r="F95" s="28"/>
      <c r="G95" s="30"/>
      <c r="H95" s="25" t="n">
        <f aca="false">F95+G95</f>
        <v>0</v>
      </c>
      <c r="I95" s="26" t="n">
        <f aca="false">E95-H95</f>
        <v>0</v>
      </c>
    </row>
    <row r="96" customFormat="false" ht="12.75" hidden="false" customHeight="false" outlineLevel="0" collapsed="false">
      <c r="A96" s="27" t="n">
        <v>421511</v>
      </c>
      <c r="B96" s="27" t="s">
        <v>75</v>
      </c>
      <c r="C96" s="28" t="n">
        <v>150000</v>
      </c>
      <c r="D96" s="26"/>
      <c r="E96" s="33" t="n">
        <f aca="false">C96+D96</f>
        <v>150000</v>
      </c>
      <c r="F96" s="26"/>
      <c r="G96" s="30"/>
      <c r="H96" s="25" t="n">
        <f aca="false">F96+G96</f>
        <v>0</v>
      </c>
      <c r="I96" s="26" t="n">
        <f aca="false">E96-H96</f>
        <v>150000</v>
      </c>
    </row>
    <row r="97" customFormat="false" ht="12.75" hidden="false" customHeight="false" outlineLevel="0" collapsed="false">
      <c r="A97" s="27" t="n">
        <v>421512</v>
      </c>
      <c r="B97" s="27" t="s">
        <v>76</v>
      </c>
      <c r="C97" s="28" t="n">
        <v>80000</v>
      </c>
      <c r="D97" s="28" t="n">
        <v>20000</v>
      </c>
      <c r="E97" s="33" t="n">
        <f aca="false">C97+D97</f>
        <v>100000</v>
      </c>
      <c r="F97" s="26"/>
      <c r="G97" s="30"/>
      <c r="H97" s="25" t="n">
        <f aca="false">F97+G97</f>
        <v>0</v>
      </c>
      <c r="I97" s="26" t="n">
        <f aca="false">E97-H97</f>
        <v>100000</v>
      </c>
    </row>
    <row r="98" customFormat="false" ht="12.75" hidden="false" customHeight="false" outlineLevel="0" collapsed="false">
      <c r="A98" s="27" t="n">
        <v>421513</v>
      </c>
      <c r="B98" s="27" t="s">
        <v>77</v>
      </c>
      <c r="C98" s="28" t="n">
        <v>120000</v>
      </c>
      <c r="D98" s="28"/>
      <c r="E98" s="33" t="n">
        <f aca="false">C98+D98</f>
        <v>120000</v>
      </c>
      <c r="F98" s="26"/>
      <c r="G98" s="30"/>
      <c r="H98" s="25" t="n">
        <f aca="false">F98+G98</f>
        <v>0</v>
      </c>
      <c r="I98" s="26" t="n">
        <f aca="false">E98-H98</f>
        <v>120000</v>
      </c>
    </row>
    <row r="99" customFormat="false" ht="12.75" hidden="false" customHeight="false" outlineLevel="0" collapsed="false">
      <c r="A99" s="27" t="n">
        <v>421521</v>
      </c>
      <c r="B99" s="27" t="s">
        <v>78</v>
      </c>
      <c r="C99" s="28" t="n">
        <v>160000</v>
      </c>
      <c r="D99" s="28" t="n">
        <v>50000</v>
      </c>
      <c r="E99" s="33" t="n">
        <f aca="false">C99+D99</f>
        <v>210000</v>
      </c>
      <c r="F99" s="26"/>
      <c r="G99" s="30"/>
      <c r="H99" s="25" t="n">
        <f aca="false">F99+G99</f>
        <v>0</v>
      </c>
      <c r="I99" s="26" t="n">
        <f aca="false">E99-H99</f>
        <v>210000</v>
      </c>
    </row>
    <row r="100" customFormat="false" ht="12.75" hidden="false" customHeight="false" outlineLevel="0" collapsed="false">
      <c r="A100" s="27" t="n">
        <v>4219</v>
      </c>
      <c r="B100" s="27" t="s">
        <v>79</v>
      </c>
      <c r="C100" s="47" t="n">
        <v>100000</v>
      </c>
      <c r="D100" s="28" t="n">
        <v>50000</v>
      </c>
      <c r="E100" s="29" t="n">
        <f aca="false">C100+D100</f>
        <v>150000</v>
      </c>
      <c r="F100" s="26"/>
      <c r="G100" s="30"/>
      <c r="H100" s="25" t="n">
        <f aca="false">F100+G100</f>
        <v>0</v>
      </c>
      <c r="I100" s="26" t="n">
        <f aca="false">E100-H100</f>
        <v>150000</v>
      </c>
    </row>
    <row r="101" customFormat="false" ht="12.75" hidden="false" customHeight="false" outlineLevel="0" collapsed="false">
      <c r="A101" s="27" t="n">
        <v>4221</v>
      </c>
      <c r="B101" s="27" t="s">
        <v>80</v>
      </c>
      <c r="C101" s="47"/>
      <c r="D101" s="48"/>
      <c r="E101" s="29" t="n">
        <f aca="false">C101+D101</f>
        <v>0</v>
      </c>
      <c r="F101" s="38"/>
      <c r="G101" s="36"/>
      <c r="H101" s="25" t="n">
        <f aca="false">F101+G101</f>
        <v>0</v>
      </c>
      <c r="I101" s="26" t="n">
        <f aca="false">E101-H101</f>
        <v>0</v>
      </c>
    </row>
    <row r="102" customFormat="false" ht="12.75" hidden="false" customHeight="false" outlineLevel="0" collapsed="false">
      <c r="A102" s="27" t="n">
        <v>422111</v>
      </c>
      <c r="B102" s="27" t="s">
        <v>81</v>
      </c>
      <c r="C102" s="47" t="n">
        <v>250000</v>
      </c>
      <c r="D102" s="47" t="n">
        <v>200000</v>
      </c>
      <c r="E102" s="33" t="n">
        <f aca="false">C102+D102</f>
        <v>450000</v>
      </c>
      <c r="F102" s="26"/>
      <c r="G102" s="30"/>
      <c r="H102" s="25" t="n">
        <f aca="false">F102+G102</f>
        <v>0</v>
      </c>
      <c r="I102" s="37" t="n">
        <f aca="false">E102-H102</f>
        <v>450000</v>
      </c>
      <c r="J102" s="50"/>
    </row>
    <row r="103" customFormat="false" ht="12.75" hidden="false" customHeight="false" outlineLevel="0" collapsed="false">
      <c r="A103" s="27" t="n">
        <v>422121</v>
      </c>
      <c r="B103" s="27" t="s">
        <v>82</v>
      </c>
      <c r="C103" s="28" t="n">
        <v>100000</v>
      </c>
      <c r="D103" s="47" t="n">
        <v>100000</v>
      </c>
      <c r="E103" s="33" t="n">
        <f aca="false">C103+D103</f>
        <v>200000</v>
      </c>
      <c r="F103" s="26"/>
      <c r="G103" s="30"/>
      <c r="H103" s="25" t="n">
        <f aca="false">F103+G103</f>
        <v>0</v>
      </c>
      <c r="I103" s="26" t="n">
        <f aca="false">E103-H103</f>
        <v>200000</v>
      </c>
    </row>
    <row r="104" customFormat="false" ht="12.75" hidden="false" customHeight="false" outlineLevel="0" collapsed="false">
      <c r="A104" s="27" t="n">
        <v>422131</v>
      </c>
      <c r="B104" s="27" t="s">
        <v>83</v>
      </c>
      <c r="C104" s="47" t="n">
        <v>250000</v>
      </c>
      <c r="D104" s="28" t="n">
        <v>150000</v>
      </c>
      <c r="E104" s="33" t="n">
        <f aca="false">C104+D104</f>
        <v>400000</v>
      </c>
      <c r="F104" s="26"/>
      <c r="G104" s="30"/>
      <c r="H104" s="25" t="n">
        <f aca="false">F104+G104</f>
        <v>0</v>
      </c>
      <c r="I104" s="26" t="n">
        <f aca="false">E104-H104</f>
        <v>400000</v>
      </c>
      <c r="J104" s="45"/>
    </row>
    <row r="105" customFormat="false" ht="12.75" hidden="false" customHeight="false" outlineLevel="0" collapsed="false">
      <c r="A105" s="27" t="n">
        <v>422192</v>
      </c>
      <c r="B105" s="27" t="s">
        <v>84</v>
      </c>
      <c r="C105" s="28" t="n">
        <v>50000</v>
      </c>
      <c r="D105" s="26"/>
      <c r="E105" s="33" t="n">
        <f aca="false">C105+D105</f>
        <v>50000</v>
      </c>
      <c r="F105" s="26"/>
      <c r="G105" s="30"/>
      <c r="H105" s="25" t="n">
        <f aca="false">F105+G105</f>
        <v>0</v>
      </c>
      <c r="I105" s="26" t="n">
        <f aca="false">E105-H105</f>
        <v>50000</v>
      </c>
    </row>
    <row r="106" customFormat="false" ht="12.75" hidden="false" customHeight="false" outlineLevel="0" collapsed="false">
      <c r="A106" s="27" t="n">
        <v>422400</v>
      </c>
      <c r="B106" s="27" t="s">
        <v>85</v>
      </c>
      <c r="C106" s="28"/>
      <c r="D106" s="28"/>
      <c r="E106" s="29" t="n">
        <f aca="false">C106+D106</f>
        <v>0</v>
      </c>
      <c r="F106" s="26"/>
      <c r="G106" s="30"/>
      <c r="H106" s="25" t="n">
        <f aca="false">F106+G106</f>
        <v>0</v>
      </c>
      <c r="I106" s="26" t="n">
        <f aca="false">E106-H106</f>
        <v>0</v>
      </c>
    </row>
    <row r="107" customFormat="false" ht="12.75" hidden="false" customHeight="false" outlineLevel="0" collapsed="false">
      <c r="A107" s="27" t="n">
        <v>422412</v>
      </c>
      <c r="B107" s="27" t="s">
        <v>86</v>
      </c>
      <c r="C107" s="28" t="n">
        <v>250000</v>
      </c>
      <c r="D107" s="28" t="n">
        <v>50000</v>
      </c>
      <c r="E107" s="33" t="n">
        <f aca="false">C107+D107</f>
        <v>300000</v>
      </c>
      <c r="F107" s="26"/>
      <c r="G107" s="30"/>
      <c r="H107" s="25" t="n">
        <f aca="false">F107+G107</f>
        <v>0</v>
      </c>
      <c r="I107" s="26" t="n">
        <f aca="false">E107-H107</f>
        <v>300000</v>
      </c>
    </row>
    <row r="108" customFormat="false" ht="12.75" hidden="false" customHeight="false" outlineLevel="0" collapsed="false">
      <c r="A108" s="27" t="n">
        <v>4231</v>
      </c>
      <c r="B108" s="27" t="s">
        <v>87</v>
      </c>
      <c r="C108" s="28"/>
      <c r="D108" s="28" t="n">
        <v>50000</v>
      </c>
      <c r="E108" s="29" t="n">
        <f aca="false">C108+D108</f>
        <v>50000</v>
      </c>
      <c r="F108" s="28"/>
      <c r="G108" s="30"/>
      <c r="H108" s="25" t="n">
        <f aca="false">F108+G108</f>
        <v>0</v>
      </c>
      <c r="I108" s="26" t="n">
        <f aca="false">E108-H108</f>
        <v>50000</v>
      </c>
    </row>
    <row r="109" customFormat="false" ht="12.75" hidden="false" customHeight="false" outlineLevel="0" collapsed="false">
      <c r="A109" s="27" t="s">
        <v>88</v>
      </c>
      <c r="B109" s="27" t="s">
        <v>89</v>
      </c>
      <c r="C109" s="28" t="n">
        <v>300000</v>
      </c>
      <c r="D109" s="47" t="n">
        <v>800000</v>
      </c>
      <c r="E109" s="33" t="n">
        <f aca="false">C109+D109</f>
        <v>1100000</v>
      </c>
      <c r="F109" s="26"/>
      <c r="G109" s="30"/>
      <c r="H109" s="25" t="n">
        <f aca="false">F109+G109</f>
        <v>0</v>
      </c>
      <c r="I109" s="26" t="n">
        <f aca="false">E109-H109</f>
        <v>1100000</v>
      </c>
    </row>
    <row r="110" customFormat="false" ht="12.75" hidden="false" customHeight="false" outlineLevel="0" collapsed="false">
      <c r="A110" s="27" t="n">
        <v>4232</v>
      </c>
      <c r="B110" s="27" t="s">
        <v>90</v>
      </c>
      <c r="C110" s="28"/>
      <c r="D110" s="28"/>
      <c r="E110" s="29" t="n">
        <f aca="false">C110+D110</f>
        <v>0</v>
      </c>
      <c r="F110" s="28"/>
      <c r="G110" s="36"/>
      <c r="H110" s="25" t="n">
        <f aca="false">F110+G110</f>
        <v>0</v>
      </c>
      <c r="I110" s="26" t="n">
        <f aca="false">E110-H110</f>
        <v>0</v>
      </c>
    </row>
    <row r="111" customFormat="false" ht="12.75" hidden="false" customHeight="false" outlineLevel="0" collapsed="false">
      <c r="A111" s="27" t="n">
        <v>423211</v>
      </c>
      <c r="B111" s="27" t="s">
        <v>91</v>
      </c>
      <c r="C111" s="28" t="n">
        <v>150000</v>
      </c>
      <c r="D111" s="28" t="n">
        <v>30000</v>
      </c>
      <c r="E111" s="33" t="n">
        <f aca="false">C111+D111</f>
        <v>180000</v>
      </c>
      <c r="F111" s="26"/>
      <c r="G111" s="30"/>
      <c r="H111" s="25" t="n">
        <f aca="false">F111+G111</f>
        <v>0</v>
      </c>
      <c r="I111" s="26" t="n">
        <f aca="false">E111-H111</f>
        <v>180000</v>
      </c>
    </row>
    <row r="112" customFormat="false" ht="12.75" hidden="false" customHeight="false" outlineLevel="0" collapsed="false">
      <c r="A112" s="27" t="n">
        <v>423221</v>
      </c>
      <c r="B112" s="27" t="s">
        <v>92</v>
      </c>
      <c r="C112" s="28" t="n">
        <v>300000</v>
      </c>
      <c r="D112" s="28" t="n">
        <v>30000</v>
      </c>
      <c r="E112" s="33" t="n">
        <f aca="false">C112+D112</f>
        <v>330000</v>
      </c>
      <c r="F112" s="26"/>
      <c r="G112" s="30"/>
      <c r="H112" s="25" t="n">
        <f aca="false">F112+G112</f>
        <v>0</v>
      </c>
      <c r="I112" s="26" t="n">
        <f aca="false">E112-H112</f>
        <v>330000</v>
      </c>
      <c r="J112" s="45"/>
    </row>
    <row r="113" customFormat="false" ht="12.75" hidden="false" customHeight="false" outlineLevel="0" collapsed="false">
      <c r="A113" s="27" t="n">
        <v>423221</v>
      </c>
      <c r="B113" s="27" t="s">
        <v>93</v>
      </c>
      <c r="C113" s="28" t="n">
        <v>200000</v>
      </c>
      <c r="D113" s="28" t="n">
        <v>20000</v>
      </c>
      <c r="E113" s="33" t="n">
        <f aca="false">C113+D113</f>
        <v>220000</v>
      </c>
      <c r="F113" s="26"/>
      <c r="G113" s="30"/>
      <c r="H113" s="25" t="n">
        <f aca="false">F113+G113</f>
        <v>0</v>
      </c>
      <c r="I113" s="37" t="n">
        <f aca="false">E113-H113</f>
        <v>220000</v>
      </c>
      <c r="J113" s="45"/>
    </row>
    <row r="114" customFormat="false" ht="12.75" hidden="false" customHeight="false" outlineLevel="0" collapsed="false">
      <c r="A114" s="27" t="n">
        <v>4233</v>
      </c>
      <c r="B114" s="27" t="s">
        <v>94</v>
      </c>
      <c r="C114" s="28"/>
      <c r="D114" s="28"/>
      <c r="E114" s="29" t="n">
        <f aca="false">C114+D114</f>
        <v>0</v>
      </c>
      <c r="F114" s="28"/>
      <c r="G114" s="36"/>
      <c r="H114" s="25" t="n">
        <f aca="false">F114+G114</f>
        <v>0</v>
      </c>
      <c r="I114" s="26" t="n">
        <f aca="false">E114-H114</f>
        <v>0</v>
      </c>
    </row>
    <row r="115" customFormat="false" ht="12.75" hidden="false" customHeight="false" outlineLevel="0" collapsed="false">
      <c r="A115" s="27" t="n">
        <v>423321</v>
      </c>
      <c r="B115" s="27" t="s">
        <v>95</v>
      </c>
      <c r="C115" s="28" t="n">
        <v>200000</v>
      </c>
      <c r="D115" s="38" t="n">
        <v>100000</v>
      </c>
      <c r="E115" s="33" t="n">
        <f aca="false">C115+D115</f>
        <v>300000</v>
      </c>
      <c r="F115" s="26"/>
      <c r="G115" s="30"/>
      <c r="H115" s="25" t="n">
        <f aca="false">F115+G115</f>
        <v>0</v>
      </c>
      <c r="I115" s="26" t="n">
        <f aca="false">E115-H115</f>
        <v>300000</v>
      </c>
    </row>
    <row r="116" customFormat="false" ht="12.75" hidden="false" customHeight="false" outlineLevel="0" collapsed="false">
      <c r="A116" s="27" t="n">
        <v>423391</v>
      </c>
      <c r="B116" s="27" t="s">
        <v>96</v>
      </c>
      <c r="C116" s="28" t="n">
        <v>50000</v>
      </c>
      <c r="D116" s="28" t="n">
        <v>30000</v>
      </c>
      <c r="E116" s="33" t="n">
        <f aca="false">C116+D116</f>
        <v>80000</v>
      </c>
      <c r="F116" s="26"/>
      <c r="G116" s="30"/>
      <c r="H116" s="25" t="n">
        <f aca="false">F116+G116</f>
        <v>0</v>
      </c>
      <c r="I116" s="26" t="n">
        <f aca="false">E116-H116</f>
        <v>80000</v>
      </c>
    </row>
    <row r="117" customFormat="false" ht="12.75" hidden="false" customHeight="false" outlineLevel="0" collapsed="false">
      <c r="A117" s="27" t="n">
        <v>423399</v>
      </c>
      <c r="B117" s="27" t="s">
        <v>97</v>
      </c>
      <c r="C117" s="26"/>
      <c r="D117" s="28"/>
      <c r="E117" s="33" t="n">
        <f aca="false">C117+D117</f>
        <v>0</v>
      </c>
      <c r="F117" s="26"/>
      <c r="G117" s="30"/>
      <c r="H117" s="25" t="n">
        <f aca="false">F117+G117</f>
        <v>0</v>
      </c>
      <c r="I117" s="26" t="n">
        <f aca="false">E117-H117</f>
        <v>0</v>
      </c>
    </row>
    <row r="118" customFormat="false" ht="12.75" hidden="false" customHeight="false" outlineLevel="0" collapsed="false">
      <c r="A118" s="27" t="n">
        <v>4234</v>
      </c>
      <c r="B118" s="51" t="s">
        <v>98</v>
      </c>
      <c r="C118" s="28"/>
      <c r="D118" s="28"/>
      <c r="E118" s="29" t="n">
        <f aca="false">C118+D118</f>
        <v>0</v>
      </c>
      <c r="F118" s="28"/>
      <c r="G118" s="36"/>
      <c r="H118" s="25" t="n">
        <f aca="false">F118+G118</f>
        <v>0</v>
      </c>
      <c r="I118" s="26" t="n">
        <f aca="false">E118-H118</f>
        <v>0</v>
      </c>
    </row>
    <row r="119" customFormat="false" ht="12.75" hidden="false" customHeight="false" outlineLevel="0" collapsed="false">
      <c r="A119" s="21"/>
      <c r="B119" s="21"/>
      <c r="C119" s="28"/>
      <c r="D119" s="28"/>
      <c r="E119" s="29"/>
      <c r="F119" s="26"/>
      <c r="G119" s="30"/>
      <c r="H119" s="25"/>
      <c r="I119" s="26"/>
    </row>
    <row r="120" customFormat="false" ht="12.75" hidden="false" customHeight="false" outlineLevel="0" collapsed="false">
      <c r="A120" s="27" t="n">
        <v>423419</v>
      </c>
      <c r="B120" s="27" t="s">
        <v>99</v>
      </c>
      <c r="C120" s="28" t="n">
        <v>100000</v>
      </c>
      <c r="D120" s="28" t="n">
        <v>20000</v>
      </c>
      <c r="E120" s="33" t="n">
        <f aca="false">C120+D120</f>
        <v>120000</v>
      </c>
      <c r="F120" s="26"/>
      <c r="G120" s="36"/>
      <c r="H120" s="25" t="n">
        <f aca="false">F120+G120</f>
        <v>0</v>
      </c>
      <c r="I120" s="26" t="n">
        <f aca="false">E120-H120</f>
        <v>120000</v>
      </c>
    </row>
    <row r="121" customFormat="false" ht="12.75" hidden="false" customHeight="false" outlineLevel="0" collapsed="false">
      <c r="A121" s="27" t="n">
        <v>423431</v>
      </c>
      <c r="B121" s="27" t="s">
        <v>100</v>
      </c>
      <c r="C121" s="28" t="n">
        <v>200000</v>
      </c>
      <c r="D121" s="28"/>
      <c r="E121" s="33" t="n">
        <f aca="false">C121+D121</f>
        <v>200000</v>
      </c>
      <c r="F121" s="26"/>
      <c r="G121" s="30"/>
      <c r="H121" s="25" t="n">
        <f aca="false">F121+G121</f>
        <v>0</v>
      </c>
      <c r="I121" s="26" t="n">
        <f aca="false">E121-H121</f>
        <v>200000</v>
      </c>
    </row>
    <row r="122" customFormat="false" ht="12.75" hidden="false" customHeight="false" outlineLevel="0" collapsed="false">
      <c r="A122" s="27" t="n">
        <v>423432</v>
      </c>
      <c r="B122" s="27" t="s">
        <v>101</v>
      </c>
      <c r="C122" s="28" t="n">
        <v>150000</v>
      </c>
      <c r="D122" s="28"/>
      <c r="E122" s="33" t="n">
        <f aca="false">C122+D122</f>
        <v>150000</v>
      </c>
      <c r="F122" s="26"/>
      <c r="G122" s="30"/>
      <c r="H122" s="25"/>
      <c r="I122" s="26"/>
    </row>
    <row r="123" customFormat="false" ht="12.75" hidden="false" customHeight="false" outlineLevel="0" collapsed="false">
      <c r="A123" s="27" t="n">
        <v>423441</v>
      </c>
      <c r="B123" s="27" t="s">
        <v>102</v>
      </c>
      <c r="C123" s="28" t="n">
        <v>400000</v>
      </c>
      <c r="D123" s="28"/>
      <c r="E123" s="33" t="n">
        <f aca="false">C123+D123</f>
        <v>400000</v>
      </c>
      <c r="F123" s="26"/>
      <c r="G123" s="30"/>
      <c r="H123" s="25" t="n">
        <f aca="false">F123+G123</f>
        <v>0</v>
      </c>
      <c r="I123" s="26" t="n">
        <f aca="false">E123-H123</f>
        <v>400000</v>
      </c>
    </row>
    <row r="124" customFormat="false" ht="12.75" hidden="false" customHeight="false" outlineLevel="0" collapsed="false">
      <c r="A124" s="27" t="n">
        <v>423449</v>
      </c>
      <c r="B124" s="27" t="s">
        <v>103</v>
      </c>
      <c r="C124" s="28" t="n">
        <v>100000</v>
      </c>
      <c r="D124" s="28"/>
      <c r="E124" s="33" t="n">
        <f aca="false">C124+D124</f>
        <v>100000</v>
      </c>
      <c r="F124" s="26"/>
      <c r="G124" s="30"/>
      <c r="H124" s="25" t="n">
        <f aca="false">F124+G124</f>
        <v>0</v>
      </c>
      <c r="I124" s="26" t="n">
        <f aca="false">E124-H124</f>
        <v>100000</v>
      </c>
    </row>
    <row r="125" customFormat="false" ht="12.75" hidden="false" customHeight="false" outlineLevel="0" collapsed="false">
      <c r="A125" s="27" t="n">
        <v>4235</v>
      </c>
      <c r="B125" s="27" t="s">
        <v>104</v>
      </c>
      <c r="C125" s="28"/>
      <c r="D125" s="28"/>
      <c r="E125" s="29" t="n">
        <f aca="false">C125+D125</f>
        <v>0</v>
      </c>
      <c r="F125" s="38"/>
      <c r="G125" s="30"/>
      <c r="H125" s="25"/>
      <c r="I125" s="26" t="n">
        <f aca="false">E125-H125</f>
        <v>0</v>
      </c>
    </row>
    <row r="126" customFormat="false" ht="12.75" hidden="false" customHeight="false" outlineLevel="0" collapsed="false">
      <c r="A126" s="27" t="n">
        <v>423521</v>
      </c>
      <c r="B126" s="27" t="s">
        <v>105</v>
      </c>
      <c r="C126" s="26"/>
      <c r="D126" s="26"/>
      <c r="E126" s="33" t="n">
        <f aca="false">C126+D126</f>
        <v>0</v>
      </c>
      <c r="F126" s="26"/>
      <c r="G126" s="30"/>
      <c r="H126" s="25" t="n">
        <f aca="false">F126+G126</f>
        <v>0</v>
      </c>
      <c r="I126" s="26" t="n">
        <f aca="false">E126-H126</f>
        <v>0</v>
      </c>
    </row>
    <row r="127" customFormat="false" ht="12.75" hidden="false" customHeight="false" outlineLevel="0" collapsed="false">
      <c r="A127" s="27" t="n">
        <v>423541</v>
      </c>
      <c r="B127" s="27" t="s">
        <v>106</v>
      </c>
      <c r="C127" s="26"/>
      <c r="D127" s="26"/>
      <c r="E127" s="33" t="n">
        <f aca="false">C127+D127</f>
        <v>0</v>
      </c>
      <c r="F127" s="26"/>
      <c r="G127" s="30"/>
      <c r="H127" s="25" t="n">
        <f aca="false">F127+G127</f>
        <v>0</v>
      </c>
      <c r="I127" s="26" t="n">
        <f aca="false">E127-H127</f>
        <v>0</v>
      </c>
    </row>
    <row r="128" customFormat="false" ht="12.75" hidden="false" customHeight="false" outlineLevel="0" collapsed="false">
      <c r="A128" s="27" t="n">
        <v>423599</v>
      </c>
      <c r="B128" s="27" t="s">
        <v>107</v>
      </c>
      <c r="C128" s="28" t="n">
        <v>900000</v>
      </c>
      <c r="D128" s="28" t="n">
        <v>100000</v>
      </c>
      <c r="E128" s="33" t="n">
        <f aca="false">C128+D128</f>
        <v>1000000</v>
      </c>
      <c r="F128" s="26"/>
      <c r="G128" s="30"/>
      <c r="H128" s="25"/>
      <c r="I128" s="26" t="n">
        <f aca="false">E128-H128</f>
        <v>1000000</v>
      </c>
    </row>
    <row r="129" customFormat="false" ht="12.75" hidden="false" customHeight="false" outlineLevel="0" collapsed="false">
      <c r="A129" s="27" t="n">
        <v>4236</v>
      </c>
      <c r="B129" s="27" t="s">
        <v>108</v>
      </c>
      <c r="C129" s="28"/>
      <c r="D129" s="28"/>
      <c r="E129" s="29" t="n">
        <f aca="false">C129+D129</f>
        <v>0</v>
      </c>
      <c r="F129" s="26"/>
      <c r="G129" s="30"/>
      <c r="H129" s="25" t="n">
        <f aca="false">F129+G129</f>
        <v>0</v>
      </c>
      <c r="I129" s="26" t="n">
        <f aca="false">E129-H129</f>
        <v>0</v>
      </c>
    </row>
    <row r="130" customFormat="false" ht="12.75" hidden="false" customHeight="false" outlineLevel="0" collapsed="false">
      <c r="A130" s="21" t="n">
        <v>423621</v>
      </c>
      <c r="B130" s="27" t="s">
        <v>109</v>
      </c>
      <c r="C130" s="28" t="n">
        <v>150000</v>
      </c>
      <c r="D130" s="28" t="n">
        <v>150000</v>
      </c>
      <c r="E130" s="33" t="n">
        <f aca="false">C130+D130</f>
        <v>300000</v>
      </c>
      <c r="F130" s="26"/>
      <c r="G130" s="30"/>
      <c r="H130" s="25" t="n">
        <f aca="false">F130+G130</f>
        <v>0</v>
      </c>
      <c r="I130" s="26" t="n">
        <f aca="false">E130-H130</f>
        <v>300000</v>
      </c>
    </row>
    <row r="131" customFormat="false" ht="12.75" hidden="false" customHeight="false" outlineLevel="0" collapsed="false">
      <c r="A131" s="27" t="n">
        <v>4237</v>
      </c>
      <c r="B131" s="27" t="s">
        <v>110</v>
      </c>
      <c r="C131" s="28"/>
      <c r="D131" s="28"/>
      <c r="E131" s="29" t="n">
        <f aca="false">C131+D131</f>
        <v>0</v>
      </c>
      <c r="F131" s="28"/>
      <c r="G131" s="36"/>
      <c r="H131" s="25" t="n">
        <f aca="false">F131+G131</f>
        <v>0</v>
      </c>
      <c r="I131" s="26" t="n">
        <f aca="false">E131-H131</f>
        <v>0</v>
      </c>
    </row>
    <row r="132" customFormat="false" ht="12.75" hidden="false" customHeight="false" outlineLevel="0" collapsed="false">
      <c r="A132" s="27" t="n">
        <v>423711</v>
      </c>
      <c r="B132" s="27" t="s">
        <v>111</v>
      </c>
      <c r="C132" s="28" t="n">
        <v>300000</v>
      </c>
      <c r="D132" s="28" t="n">
        <v>150000</v>
      </c>
      <c r="E132" s="33" t="n">
        <f aca="false">C132+D132</f>
        <v>450000</v>
      </c>
      <c r="F132" s="26"/>
      <c r="G132" s="30"/>
      <c r="H132" s="25" t="n">
        <f aca="false">F132+G132</f>
        <v>0</v>
      </c>
      <c r="I132" s="26" t="n">
        <f aca="false">E132-H132</f>
        <v>450000</v>
      </c>
    </row>
    <row r="133" customFormat="false" ht="12.75" hidden="false" customHeight="false" outlineLevel="0" collapsed="false">
      <c r="A133" s="27" t="n">
        <v>423712</v>
      </c>
      <c r="B133" s="27" t="s">
        <v>112</v>
      </c>
      <c r="C133" s="28" t="n">
        <v>50000</v>
      </c>
      <c r="D133" s="28" t="n">
        <v>50000</v>
      </c>
      <c r="E133" s="33" t="n">
        <f aca="false">C133+D133</f>
        <v>100000</v>
      </c>
      <c r="F133" s="26"/>
      <c r="G133" s="30"/>
      <c r="H133" s="25" t="n">
        <f aca="false">F133+G133</f>
        <v>0</v>
      </c>
      <c r="I133" s="26" t="n">
        <f aca="false">E133-H133</f>
        <v>100000</v>
      </c>
    </row>
    <row r="134" customFormat="false" ht="12.75" hidden="false" customHeight="false" outlineLevel="0" collapsed="false">
      <c r="A134" s="27" t="n">
        <v>4242</v>
      </c>
      <c r="B134" s="27" t="s">
        <v>113</v>
      </c>
      <c r="C134" s="28"/>
      <c r="D134" s="28"/>
      <c r="E134" s="29" t="n">
        <f aca="false">C134+D134</f>
        <v>0</v>
      </c>
      <c r="F134" s="28"/>
      <c r="G134" s="30"/>
      <c r="H134" s="25"/>
      <c r="I134" s="26"/>
    </row>
    <row r="135" customFormat="false" ht="12.75" hidden="false" customHeight="false" outlineLevel="0" collapsed="false">
      <c r="A135" s="27" t="n">
        <v>424211</v>
      </c>
      <c r="B135" s="27" t="s">
        <v>114</v>
      </c>
      <c r="C135" s="28" t="n">
        <v>300000</v>
      </c>
      <c r="D135" s="28" t="n">
        <v>20000</v>
      </c>
      <c r="E135" s="33" t="n">
        <f aca="false">C135+D135</f>
        <v>320000</v>
      </c>
      <c r="F135" s="26"/>
      <c r="G135" s="30"/>
      <c r="H135" s="25"/>
      <c r="I135" s="26" t="n">
        <f aca="false">E135-H135</f>
        <v>320000</v>
      </c>
    </row>
    <row r="136" customFormat="false" ht="12.75" hidden="false" customHeight="false" outlineLevel="0" collapsed="false">
      <c r="A136" s="27" t="n">
        <v>424221</v>
      </c>
      <c r="B136" s="27" t="s">
        <v>115</v>
      </c>
      <c r="C136" s="28" t="n">
        <v>500000</v>
      </c>
      <c r="D136" s="28" t="n">
        <v>50000</v>
      </c>
      <c r="E136" s="33" t="n">
        <f aca="false">C136+D136</f>
        <v>550000</v>
      </c>
      <c r="F136" s="26"/>
      <c r="G136" s="30"/>
      <c r="H136" s="25"/>
      <c r="I136" s="26" t="n">
        <f aca="false">E136-H136</f>
        <v>550000</v>
      </c>
    </row>
    <row r="137" customFormat="false" ht="12.75" hidden="false" customHeight="false" outlineLevel="0" collapsed="false">
      <c r="A137" s="27" t="n">
        <v>424231</v>
      </c>
      <c r="B137" s="27" t="s">
        <v>116</v>
      </c>
      <c r="C137" s="28" t="n">
        <v>490000</v>
      </c>
      <c r="D137" s="28" t="n">
        <v>20000</v>
      </c>
      <c r="E137" s="33" t="n">
        <f aca="false">C137+D137</f>
        <v>510000</v>
      </c>
      <c r="F137" s="26"/>
      <c r="G137" s="30"/>
      <c r="H137" s="25" t="n">
        <f aca="false">F137+G137</f>
        <v>0</v>
      </c>
      <c r="I137" s="26" t="n">
        <f aca="false">E137-H137</f>
        <v>510000</v>
      </c>
    </row>
    <row r="138" customFormat="false" ht="12.75" hidden="false" customHeight="false" outlineLevel="0" collapsed="false">
      <c r="A138" s="27" t="n">
        <v>4243</v>
      </c>
      <c r="B138" s="52" t="s">
        <v>117</v>
      </c>
      <c r="C138" s="28"/>
      <c r="D138" s="28"/>
      <c r="E138" s="29" t="n">
        <f aca="false">C138+D138</f>
        <v>0</v>
      </c>
      <c r="F138" s="28"/>
      <c r="G138" s="30"/>
      <c r="H138" s="25"/>
      <c r="I138" s="26"/>
    </row>
    <row r="139" customFormat="false" ht="12.75" hidden="false" customHeight="false" outlineLevel="0" collapsed="false">
      <c r="A139" s="27" t="n">
        <v>424311</v>
      </c>
      <c r="B139" s="27" t="s">
        <v>118</v>
      </c>
      <c r="C139" s="28" t="n">
        <v>200000</v>
      </c>
      <c r="D139" s="28" t="n">
        <v>20000</v>
      </c>
      <c r="E139" s="33" t="n">
        <f aca="false">C139+D139</f>
        <v>220000</v>
      </c>
      <c r="F139" s="26"/>
      <c r="G139" s="24"/>
      <c r="H139" s="25" t="n">
        <f aca="false">F139+G139</f>
        <v>0</v>
      </c>
      <c r="I139" s="26" t="n">
        <f aca="false">E139-H139</f>
        <v>220000</v>
      </c>
    </row>
    <row r="140" customFormat="false" ht="12.75" hidden="false" customHeight="false" outlineLevel="0" collapsed="false">
      <c r="A140" s="27" t="n">
        <v>424331</v>
      </c>
      <c r="B140" s="27" t="s">
        <v>119</v>
      </c>
      <c r="C140" s="28" t="n">
        <v>100000</v>
      </c>
      <c r="D140" s="28" t="n">
        <v>20000</v>
      </c>
      <c r="E140" s="33" t="n">
        <f aca="false">C140+D140</f>
        <v>120000</v>
      </c>
      <c r="F140" s="26"/>
      <c r="G140" s="30"/>
      <c r="H140" s="25" t="n">
        <f aca="false">F140+G140</f>
        <v>0</v>
      </c>
      <c r="I140" s="26" t="n">
        <f aca="false">E140-H140</f>
        <v>120000</v>
      </c>
    </row>
    <row r="141" customFormat="false" ht="12.75" hidden="false" customHeight="false" outlineLevel="0" collapsed="false">
      <c r="A141" s="27" t="n">
        <v>424341</v>
      </c>
      <c r="B141" s="27" t="s">
        <v>120</v>
      </c>
      <c r="C141" s="28" t="n">
        <v>200000</v>
      </c>
      <c r="D141" s="28" t="n">
        <v>20000</v>
      </c>
      <c r="E141" s="33" t="n">
        <f aca="false">C141+D141</f>
        <v>220000</v>
      </c>
      <c r="F141" s="26"/>
      <c r="G141" s="36"/>
      <c r="H141" s="25" t="n">
        <f aca="false">F141+G141</f>
        <v>0</v>
      </c>
      <c r="I141" s="26" t="n">
        <f aca="false">E141-H141</f>
        <v>220000</v>
      </c>
    </row>
    <row r="142" customFormat="false" ht="12.75" hidden="false" customHeight="false" outlineLevel="0" collapsed="false">
      <c r="A142" s="27" t="n">
        <v>424351</v>
      </c>
      <c r="B142" s="27" t="s">
        <v>121</v>
      </c>
      <c r="C142" s="28"/>
      <c r="D142" s="28" t="n">
        <v>20000</v>
      </c>
      <c r="E142" s="33" t="n">
        <f aca="false">C142+D142</f>
        <v>20000</v>
      </c>
      <c r="F142" s="26"/>
      <c r="G142" s="36"/>
      <c r="H142" s="25" t="n">
        <f aca="false">F142+G142</f>
        <v>0</v>
      </c>
      <c r="I142" s="26" t="n">
        <f aca="false">E142-H142</f>
        <v>20000</v>
      </c>
    </row>
    <row r="143" customFormat="false" ht="12.75" hidden="false" customHeight="false" outlineLevel="0" collapsed="false">
      <c r="A143" s="27" t="n">
        <v>4246</v>
      </c>
      <c r="B143" s="27" t="s">
        <v>122</v>
      </c>
      <c r="C143" s="28"/>
      <c r="D143" s="28" t="n">
        <v>80000</v>
      </c>
      <c r="E143" s="29" t="n">
        <f aca="false">C143+D143</f>
        <v>80000</v>
      </c>
      <c r="F143" s="28"/>
      <c r="G143" s="36"/>
      <c r="H143" s="25" t="n">
        <f aca="false">F143+G143</f>
        <v>0</v>
      </c>
      <c r="I143" s="26" t="n">
        <f aca="false">E143-H143</f>
        <v>80000</v>
      </c>
    </row>
    <row r="144" customFormat="false" ht="12.75" hidden="false" customHeight="false" outlineLevel="0" collapsed="false">
      <c r="A144" s="27" t="n">
        <v>424611</v>
      </c>
      <c r="B144" s="52" t="s">
        <v>123</v>
      </c>
      <c r="C144" s="28" t="n">
        <v>200000</v>
      </c>
      <c r="D144" s="26" t="n">
        <v>50000</v>
      </c>
      <c r="E144" s="33" t="n">
        <f aca="false">C144+D144</f>
        <v>250000</v>
      </c>
      <c r="F144" s="42"/>
      <c r="G144" s="53"/>
      <c r="H144" s="25" t="n">
        <f aca="false">H139-H140</f>
        <v>0</v>
      </c>
      <c r="I144" s="26" t="n">
        <f aca="false">E144-H144</f>
        <v>250000</v>
      </c>
    </row>
    <row r="145" customFormat="false" ht="12.75" hidden="false" customHeight="false" outlineLevel="0" collapsed="false">
      <c r="A145" s="27" t="n">
        <v>424900</v>
      </c>
      <c r="B145" s="52" t="s">
        <v>124</v>
      </c>
      <c r="C145" s="26"/>
      <c r="D145" s="26"/>
      <c r="E145" s="33" t="n">
        <f aca="false">C145+D145</f>
        <v>0</v>
      </c>
      <c r="F145" s="38"/>
      <c r="G145" s="53"/>
      <c r="H145" s="25" t="n">
        <f aca="false">F145+G145</f>
        <v>0</v>
      </c>
      <c r="I145" s="26" t="n">
        <f aca="false">E145-H145</f>
        <v>0</v>
      </c>
    </row>
    <row r="146" customFormat="false" ht="12.75" hidden="false" customHeight="false" outlineLevel="0" collapsed="false">
      <c r="A146" s="27" t="n">
        <v>424911</v>
      </c>
      <c r="B146" s="52" t="s">
        <v>125</v>
      </c>
      <c r="C146" s="28" t="n">
        <v>500000</v>
      </c>
      <c r="D146" s="26"/>
      <c r="E146" s="33" t="n">
        <f aca="false">C146+D146</f>
        <v>500000</v>
      </c>
      <c r="F146" s="42"/>
      <c r="G146" s="30"/>
      <c r="H146" s="25" t="n">
        <f aca="false">F146+G146</f>
        <v>0</v>
      </c>
      <c r="I146" s="26" t="n">
        <f aca="false">E146-H146</f>
        <v>500000</v>
      </c>
    </row>
    <row r="147" customFormat="false" ht="12.75" hidden="false" customHeight="false" outlineLevel="0" collapsed="false">
      <c r="A147" s="27" t="n">
        <v>4251</v>
      </c>
      <c r="B147" s="52" t="s">
        <v>126</v>
      </c>
      <c r="C147" s="28"/>
      <c r="D147" s="28"/>
      <c r="E147" s="29" t="n">
        <f aca="false">C147+D147</f>
        <v>0</v>
      </c>
      <c r="F147" s="38"/>
      <c r="G147" s="36"/>
      <c r="H147" s="25"/>
      <c r="I147" s="26" t="n">
        <f aca="false">E147-H147</f>
        <v>0</v>
      </c>
    </row>
    <row r="148" customFormat="false" ht="12.75" hidden="false" customHeight="false" outlineLevel="0" collapsed="false">
      <c r="A148" s="27" t="n">
        <v>425111</v>
      </c>
      <c r="B148" s="52" t="s">
        <v>127</v>
      </c>
      <c r="C148" s="26"/>
      <c r="D148" s="26"/>
      <c r="E148" s="33" t="n">
        <f aca="false">C148+D148</f>
        <v>0</v>
      </c>
      <c r="F148" s="26"/>
      <c r="G148" s="36"/>
      <c r="H148" s="25" t="n">
        <f aca="false">F148+G148</f>
        <v>0</v>
      </c>
      <c r="I148" s="26" t="n">
        <f aca="false">E148-H148</f>
        <v>0</v>
      </c>
    </row>
    <row r="149" customFormat="false" ht="12.75" hidden="false" customHeight="false" outlineLevel="0" collapsed="false">
      <c r="A149" s="27" t="n">
        <v>425112</v>
      </c>
      <c r="B149" s="52" t="s">
        <v>128</v>
      </c>
      <c r="C149" s="26"/>
      <c r="D149" s="26"/>
      <c r="E149" s="33" t="n">
        <f aca="false">C149+D149</f>
        <v>0</v>
      </c>
      <c r="F149" s="26"/>
      <c r="G149" s="36"/>
      <c r="H149" s="25" t="n">
        <f aca="false">F149+G149</f>
        <v>0</v>
      </c>
      <c r="I149" s="26" t="n">
        <f aca="false">E149-H149</f>
        <v>0</v>
      </c>
    </row>
    <row r="150" customFormat="false" ht="12.75" hidden="false" customHeight="false" outlineLevel="0" collapsed="false">
      <c r="A150" s="27" t="n">
        <v>425113</v>
      </c>
      <c r="B150" s="52" t="s">
        <v>129</v>
      </c>
      <c r="C150" s="28" t="n">
        <v>1200000</v>
      </c>
      <c r="D150" s="28" t="n">
        <v>100000</v>
      </c>
      <c r="E150" s="33" t="n">
        <f aca="false">C150+D150</f>
        <v>1300000</v>
      </c>
      <c r="F150" s="26"/>
      <c r="G150" s="36"/>
      <c r="H150" s="25" t="n">
        <f aca="false">F150+G150</f>
        <v>0</v>
      </c>
      <c r="I150" s="26" t="n">
        <f aca="false">E150-H150</f>
        <v>1300000</v>
      </c>
    </row>
    <row r="151" customFormat="false" ht="12.75" hidden="false" customHeight="false" outlineLevel="0" collapsed="false">
      <c r="A151" s="27" t="n">
        <v>425114</v>
      </c>
      <c r="B151" s="52" t="s">
        <v>130</v>
      </c>
      <c r="C151" s="28" t="n">
        <v>200000</v>
      </c>
      <c r="D151" s="28" t="n">
        <v>100000</v>
      </c>
      <c r="E151" s="33" t="n">
        <f aca="false">C151+D151</f>
        <v>300000</v>
      </c>
      <c r="F151" s="26"/>
      <c r="G151" s="36"/>
      <c r="H151" s="25" t="n">
        <f aca="false">F151+G151</f>
        <v>0</v>
      </c>
      <c r="I151" s="26" t="n">
        <f aca="false">E151-H151</f>
        <v>300000</v>
      </c>
    </row>
    <row r="152" customFormat="false" ht="12.75" hidden="false" customHeight="false" outlineLevel="0" collapsed="false">
      <c r="A152" s="27" t="n">
        <v>425115</v>
      </c>
      <c r="B152" s="52" t="s">
        <v>131</v>
      </c>
      <c r="C152" s="28" t="n">
        <v>300000</v>
      </c>
      <c r="D152" s="28" t="n">
        <v>100000</v>
      </c>
      <c r="E152" s="33" t="n">
        <v>500000</v>
      </c>
      <c r="F152" s="26"/>
      <c r="G152" s="36"/>
      <c r="H152" s="25" t="n">
        <f aca="false">F152+G152</f>
        <v>0</v>
      </c>
      <c r="I152" s="26" t="n">
        <f aca="false">E152-H152</f>
        <v>500000</v>
      </c>
    </row>
    <row r="153" customFormat="false" ht="12.75" hidden="false" customHeight="false" outlineLevel="0" collapsed="false">
      <c r="A153" s="27" t="n">
        <v>425116</v>
      </c>
      <c r="B153" s="52" t="s">
        <v>132</v>
      </c>
      <c r="C153" s="47" t="n">
        <v>600000</v>
      </c>
      <c r="D153" s="47" t="n">
        <v>100000</v>
      </c>
      <c r="E153" s="33" t="n">
        <f aca="false">C153+D153</f>
        <v>700000</v>
      </c>
      <c r="F153" s="26"/>
      <c r="G153" s="30"/>
      <c r="H153" s="25" t="n">
        <f aca="false">F153+G153</f>
        <v>0</v>
      </c>
      <c r="I153" s="26" t="n">
        <f aca="false">E153-H153</f>
        <v>700000</v>
      </c>
    </row>
    <row r="154" customFormat="false" ht="12.75" hidden="false" customHeight="false" outlineLevel="0" collapsed="false">
      <c r="A154" s="27" t="n">
        <v>425117</v>
      </c>
      <c r="B154" s="52" t="s">
        <v>133</v>
      </c>
      <c r="C154" s="28" t="n">
        <v>300000</v>
      </c>
      <c r="D154" s="28" t="n">
        <v>100000</v>
      </c>
      <c r="E154" s="33" t="n">
        <f aca="false">C154+D154</f>
        <v>400000</v>
      </c>
      <c r="F154" s="26"/>
      <c r="G154" s="36"/>
      <c r="H154" s="25" t="n">
        <f aca="false">F154+G154</f>
        <v>0</v>
      </c>
      <c r="I154" s="26" t="n">
        <f aca="false">E154-H154</f>
        <v>400000</v>
      </c>
    </row>
    <row r="155" customFormat="false" ht="12.75" hidden="false" customHeight="false" outlineLevel="0" collapsed="false">
      <c r="A155" s="27" t="n">
        <v>425118</v>
      </c>
      <c r="B155" s="52" t="s">
        <v>134</v>
      </c>
      <c r="C155" s="28" t="n">
        <v>500000</v>
      </c>
      <c r="D155" s="26"/>
      <c r="E155" s="33" t="n">
        <f aca="false">C155+D155</f>
        <v>500000</v>
      </c>
      <c r="F155" s="26"/>
      <c r="G155" s="36"/>
      <c r="H155" s="25" t="n">
        <f aca="false">F155+G155</f>
        <v>0</v>
      </c>
      <c r="I155" s="26" t="n">
        <f aca="false">E155-H155</f>
        <v>500000</v>
      </c>
    </row>
    <row r="156" customFormat="false" ht="12.75" hidden="false" customHeight="false" outlineLevel="0" collapsed="false">
      <c r="A156" s="27" t="n">
        <v>425119</v>
      </c>
      <c r="B156" s="52" t="s">
        <v>135</v>
      </c>
      <c r="C156" s="38" t="n">
        <v>600000</v>
      </c>
      <c r="D156" s="26"/>
      <c r="E156" s="33" t="n">
        <f aca="false">C156+D156</f>
        <v>600000</v>
      </c>
      <c r="F156" s="26"/>
      <c r="G156" s="36"/>
      <c r="H156" s="25" t="n">
        <f aca="false">F156+G156</f>
        <v>0</v>
      </c>
      <c r="I156" s="26" t="n">
        <f aca="false">E156-H156</f>
        <v>600000</v>
      </c>
    </row>
    <row r="157" customFormat="false" ht="12.75" hidden="false" customHeight="false" outlineLevel="0" collapsed="false">
      <c r="A157" s="27" t="n">
        <v>4251</v>
      </c>
      <c r="B157" s="52" t="s">
        <v>136</v>
      </c>
      <c r="C157" s="38" t="n">
        <v>6000000</v>
      </c>
      <c r="D157" s="26"/>
      <c r="E157" s="33" t="n">
        <f aca="false">C157+D157</f>
        <v>6000000</v>
      </c>
      <c r="F157" s="26"/>
      <c r="G157" s="36"/>
      <c r="H157" s="25" t="n">
        <f aca="false">F157+G157</f>
        <v>0</v>
      </c>
      <c r="I157" s="26" t="n">
        <f aca="false">E157-H157</f>
        <v>6000000</v>
      </c>
    </row>
    <row r="158" customFormat="false" ht="12.75" hidden="false" customHeight="false" outlineLevel="0" collapsed="false">
      <c r="A158" s="27" t="n">
        <v>4252</v>
      </c>
      <c r="B158" s="52" t="s">
        <v>137</v>
      </c>
      <c r="C158" s="28"/>
      <c r="D158" s="28"/>
      <c r="E158" s="29" t="n">
        <f aca="false">C158+D158</f>
        <v>0</v>
      </c>
      <c r="F158" s="28"/>
      <c r="G158" s="36"/>
      <c r="H158" s="25"/>
      <c r="I158" s="26" t="n">
        <f aca="false">E158-H158</f>
        <v>0</v>
      </c>
    </row>
    <row r="159" customFormat="false" ht="12.75" hidden="false" customHeight="false" outlineLevel="0" collapsed="false">
      <c r="A159" s="27" t="n">
        <v>425210</v>
      </c>
      <c r="B159" s="52" t="s">
        <v>138</v>
      </c>
      <c r="C159" s="28" t="n">
        <v>150000</v>
      </c>
      <c r="D159" s="28" t="n">
        <v>20000</v>
      </c>
      <c r="E159" s="33" t="n">
        <f aca="false">C159+D159</f>
        <v>170000</v>
      </c>
      <c r="F159" s="26"/>
      <c r="G159" s="30"/>
      <c r="H159" s="25" t="n">
        <f aca="false">F159+G159</f>
        <v>0</v>
      </c>
      <c r="I159" s="26" t="n">
        <f aca="false">E159-H159</f>
        <v>170000</v>
      </c>
    </row>
    <row r="160" customFormat="false" ht="12.75" hidden="false" customHeight="false" outlineLevel="0" collapsed="false">
      <c r="A160" s="27" t="n">
        <v>425221</v>
      </c>
      <c r="B160" s="52" t="s">
        <v>139</v>
      </c>
      <c r="C160" s="28" t="n">
        <v>150000</v>
      </c>
      <c r="D160" s="26"/>
      <c r="E160" s="33" t="n">
        <f aca="false">C160+D160</f>
        <v>150000</v>
      </c>
      <c r="F160" s="26"/>
      <c r="G160" s="36"/>
      <c r="H160" s="25" t="n">
        <f aca="false">F160+G160</f>
        <v>0</v>
      </c>
      <c r="I160" s="26" t="n">
        <f aca="false">E160-H160</f>
        <v>150000</v>
      </c>
    </row>
    <row r="161" customFormat="false" ht="12.75" hidden="false" customHeight="false" outlineLevel="0" collapsed="false">
      <c r="A161" s="27" t="n">
        <v>425220</v>
      </c>
      <c r="B161" s="52" t="s">
        <v>140</v>
      </c>
      <c r="C161" s="28" t="n">
        <v>300000</v>
      </c>
      <c r="D161" s="26"/>
      <c r="E161" s="33" t="n">
        <f aca="false">C161+D161</f>
        <v>300000</v>
      </c>
      <c r="F161" s="26"/>
      <c r="G161" s="30"/>
      <c r="H161" s="25" t="n">
        <f aca="false">F161+G161</f>
        <v>0</v>
      </c>
      <c r="I161" s="26" t="n">
        <f aca="false">E161-H161</f>
        <v>300000</v>
      </c>
    </row>
    <row r="162" customFormat="false" ht="12.75" hidden="false" customHeight="false" outlineLevel="0" collapsed="false">
      <c r="A162" s="27" t="n">
        <v>425224</v>
      </c>
      <c r="B162" s="52" t="s">
        <v>141</v>
      </c>
      <c r="C162" s="28" t="n">
        <v>600000</v>
      </c>
      <c r="D162" s="54"/>
      <c r="E162" s="33" t="n">
        <f aca="false">C162+D162</f>
        <v>600000</v>
      </c>
      <c r="F162" s="26"/>
      <c r="G162" s="36"/>
      <c r="H162" s="25" t="n">
        <f aca="false">F162+G162</f>
        <v>0</v>
      </c>
      <c r="I162" s="26" t="n">
        <f aca="false">E162-H162</f>
        <v>600000</v>
      </c>
    </row>
    <row r="163" customFormat="false" ht="12.75" hidden="false" customHeight="false" outlineLevel="0" collapsed="false">
      <c r="A163" s="27" t="n">
        <v>425225</v>
      </c>
      <c r="B163" s="52" t="s">
        <v>142</v>
      </c>
      <c r="C163" s="28" t="n">
        <v>600000</v>
      </c>
      <c r="D163" s="48" t="n">
        <v>200000</v>
      </c>
      <c r="E163" s="33" t="n">
        <f aca="false">C163+D163</f>
        <v>800000</v>
      </c>
      <c r="F163" s="26"/>
      <c r="G163" s="30"/>
      <c r="H163" s="25" t="n">
        <f aca="false">F163+G163</f>
        <v>0</v>
      </c>
      <c r="I163" s="26" t="n">
        <f aca="false">E163-H163</f>
        <v>800000</v>
      </c>
    </row>
    <row r="164" customFormat="false" ht="12.75" hidden="false" customHeight="false" outlineLevel="0" collapsed="false">
      <c r="A164" s="27" t="n">
        <v>425281</v>
      </c>
      <c r="B164" s="52" t="s">
        <v>143</v>
      </c>
      <c r="C164" s="28" t="n">
        <v>50000</v>
      </c>
      <c r="D164" s="54"/>
      <c r="E164" s="33"/>
      <c r="F164" s="26"/>
      <c r="G164" s="30"/>
      <c r="H164" s="25" t="n">
        <f aca="false">F164+G164</f>
        <v>0</v>
      </c>
      <c r="I164" s="26"/>
    </row>
    <row r="165" customFormat="false" ht="12.75" hidden="false" customHeight="false" outlineLevel="0" collapsed="false">
      <c r="A165" s="27" t="n">
        <v>425260</v>
      </c>
      <c r="B165" s="52" t="s">
        <v>144</v>
      </c>
      <c r="C165" s="28" t="n">
        <v>100000</v>
      </c>
      <c r="D165" s="54"/>
      <c r="E165" s="33" t="n">
        <f aca="false">C165+D165</f>
        <v>100000</v>
      </c>
      <c r="F165" s="26"/>
      <c r="G165" s="36"/>
      <c r="H165" s="25" t="n">
        <f aca="false">F165+G165</f>
        <v>0</v>
      </c>
      <c r="I165" s="26" t="n">
        <f aca="false">E165-H165</f>
        <v>100000</v>
      </c>
    </row>
    <row r="166" customFormat="false" ht="12.75" hidden="false" customHeight="false" outlineLevel="0" collapsed="false">
      <c r="A166" s="27" t="n">
        <v>4261</v>
      </c>
      <c r="B166" s="52" t="s">
        <v>145</v>
      </c>
      <c r="C166" s="28"/>
      <c r="D166" s="48"/>
      <c r="E166" s="29" t="n">
        <f aca="false">C166+D166</f>
        <v>0</v>
      </c>
      <c r="F166" s="28"/>
      <c r="G166" s="36"/>
      <c r="H166" s="25"/>
      <c r="I166" s="26" t="n">
        <f aca="false">E166-H166</f>
        <v>0</v>
      </c>
    </row>
    <row r="167" customFormat="false" ht="12.75" hidden="false" customHeight="false" outlineLevel="0" collapsed="false">
      <c r="A167" s="27" t="n">
        <v>426111</v>
      </c>
      <c r="B167" s="52" t="s">
        <v>146</v>
      </c>
      <c r="C167" s="28" t="n">
        <v>1000000</v>
      </c>
      <c r="D167" s="48" t="n">
        <v>150000</v>
      </c>
      <c r="E167" s="33" t="n">
        <f aca="false">C167+D167</f>
        <v>1150000</v>
      </c>
      <c r="F167" s="26"/>
      <c r="G167" s="30"/>
      <c r="H167" s="25" t="n">
        <f aca="false">F167+G167</f>
        <v>0</v>
      </c>
      <c r="I167" s="26" t="n">
        <f aca="false">E167-H167</f>
        <v>1150000</v>
      </c>
    </row>
    <row r="168" customFormat="false" ht="12.75" hidden="false" customHeight="false" outlineLevel="0" collapsed="false">
      <c r="A168" s="27" t="n">
        <v>426129</v>
      </c>
      <c r="B168" s="52" t="s">
        <v>147</v>
      </c>
      <c r="C168" s="28" t="n">
        <v>200000</v>
      </c>
      <c r="D168" s="48" t="n">
        <v>50000</v>
      </c>
      <c r="E168" s="33" t="n">
        <f aca="false">C168+D168</f>
        <v>250000</v>
      </c>
      <c r="F168" s="26"/>
      <c r="G168" s="36"/>
      <c r="H168" s="25" t="n">
        <f aca="false">F168+G168</f>
        <v>0</v>
      </c>
      <c r="I168" s="26" t="n">
        <f aca="false">E168-H168</f>
        <v>250000</v>
      </c>
    </row>
    <row r="169" customFormat="false" ht="12.75" hidden="false" customHeight="false" outlineLevel="0" collapsed="false">
      <c r="A169" s="27" t="n">
        <v>426124</v>
      </c>
      <c r="B169" s="52" t="s">
        <v>148</v>
      </c>
      <c r="C169" s="28" t="n">
        <v>500000</v>
      </c>
      <c r="D169" s="48" t="n">
        <v>30000</v>
      </c>
      <c r="E169" s="33" t="n">
        <f aca="false">C169+D169</f>
        <v>530000</v>
      </c>
      <c r="F169" s="26"/>
      <c r="G169" s="36"/>
      <c r="H169" s="25" t="n">
        <f aca="false">F169+G169</f>
        <v>0</v>
      </c>
      <c r="I169" s="26" t="n">
        <f aca="false">E169-H169</f>
        <v>530000</v>
      </c>
    </row>
    <row r="170" customFormat="false" ht="12.75" hidden="false" customHeight="false" outlineLevel="0" collapsed="false">
      <c r="A170" s="27" t="n">
        <v>426131</v>
      </c>
      <c r="B170" s="52" t="s">
        <v>149</v>
      </c>
      <c r="C170" s="28" t="n">
        <v>150000</v>
      </c>
      <c r="D170" s="48" t="n">
        <v>20000</v>
      </c>
      <c r="E170" s="33" t="n">
        <f aca="false">C170+D170</f>
        <v>170000</v>
      </c>
      <c r="F170" s="26"/>
      <c r="G170" s="30"/>
      <c r="H170" s="25" t="n">
        <f aca="false">F170+G170</f>
        <v>0</v>
      </c>
      <c r="I170" s="26" t="n">
        <f aca="false">E170-H170</f>
        <v>170000</v>
      </c>
    </row>
    <row r="171" customFormat="false" ht="12.75" hidden="false" customHeight="false" outlineLevel="0" collapsed="false">
      <c r="A171" s="27" t="n">
        <v>4263</v>
      </c>
      <c r="B171" s="52" t="s">
        <v>150</v>
      </c>
      <c r="C171" s="28"/>
      <c r="D171" s="48"/>
      <c r="E171" s="29" t="n">
        <f aca="false">C171+D171</f>
        <v>0</v>
      </c>
      <c r="F171" s="28"/>
      <c r="G171" s="36"/>
      <c r="H171" s="25"/>
      <c r="I171" s="26" t="n">
        <f aca="false">E171-H171</f>
        <v>0</v>
      </c>
    </row>
    <row r="172" customFormat="false" ht="12.75" hidden="false" customHeight="false" outlineLevel="0" collapsed="false">
      <c r="A172" s="27" t="n">
        <v>426311</v>
      </c>
      <c r="B172" s="52" t="s">
        <v>151</v>
      </c>
      <c r="C172" s="28" t="n">
        <v>50000</v>
      </c>
      <c r="D172" s="28" t="n">
        <v>20000</v>
      </c>
      <c r="E172" s="33" t="n">
        <f aca="false">C172+D172</f>
        <v>70000</v>
      </c>
      <c r="F172" s="26"/>
      <c r="G172" s="36"/>
      <c r="H172" s="25" t="n">
        <f aca="false">F172+G172</f>
        <v>0</v>
      </c>
      <c r="I172" s="26" t="n">
        <f aca="false">E172-H172</f>
        <v>70000</v>
      </c>
    </row>
    <row r="173" customFormat="false" ht="12.75" hidden="false" customHeight="false" outlineLevel="0" collapsed="false">
      <c r="A173" s="27" t="n">
        <v>426321</v>
      </c>
      <c r="B173" s="52" t="s">
        <v>152</v>
      </c>
      <c r="C173" s="28" t="n">
        <v>100000</v>
      </c>
      <c r="D173" s="28" t="n">
        <v>30000</v>
      </c>
      <c r="E173" s="33" t="n">
        <f aca="false">C173+D173</f>
        <v>130000</v>
      </c>
      <c r="F173" s="26"/>
      <c r="G173" s="36"/>
      <c r="H173" s="25" t="n">
        <f aca="false">F173+G173</f>
        <v>0</v>
      </c>
      <c r="I173" s="26" t="n">
        <f aca="false">E173-H173</f>
        <v>130000</v>
      </c>
    </row>
    <row r="174" customFormat="false" ht="12.75" hidden="false" customHeight="false" outlineLevel="0" collapsed="false">
      <c r="A174" s="27" t="n">
        <v>4264</v>
      </c>
      <c r="B174" s="52" t="s">
        <v>153</v>
      </c>
      <c r="C174" s="28"/>
      <c r="D174" s="28"/>
      <c r="E174" s="29" t="n">
        <f aca="false">C174+D174</f>
        <v>0</v>
      </c>
      <c r="F174" s="28"/>
      <c r="G174" s="36"/>
      <c r="H174" s="25"/>
      <c r="I174" s="26" t="n">
        <f aca="false">E174-H174</f>
        <v>0</v>
      </c>
    </row>
    <row r="175" customFormat="false" ht="12.75" hidden="false" customHeight="false" outlineLevel="0" collapsed="false">
      <c r="A175" s="27" t="n">
        <v>426411</v>
      </c>
      <c r="B175" s="52" t="s">
        <v>154</v>
      </c>
      <c r="C175" s="28" t="n">
        <v>400000</v>
      </c>
      <c r="D175" s="28" t="n">
        <v>150000</v>
      </c>
      <c r="E175" s="33" t="n">
        <f aca="false">C175+D175</f>
        <v>550000</v>
      </c>
      <c r="F175" s="26"/>
      <c r="G175" s="30"/>
      <c r="H175" s="25" t="n">
        <f aca="false">F175+G175</f>
        <v>0</v>
      </c>
      <c r="I175" s="26" t="n">
        <f aca="false">E175-H175</f>
        <v>550000</v>
      </c>
    </row>
    <row r="176" customFormat="false" ht="12.75" hidden="false" customHeight="false" outlineLevel="0" collapsed="false">
      <c r="A176" s="27" t="n">
        <v>426413</v>
      </c>
      <c r="B176" s="52" t="s">
        <v>155</v>
      </c>
      <c r="C176" s="28" t="n">
        <v>20000</v>
      </c>
      <c r="D176" s="26" t="n">
        <v>10000</v>
      </c>
      <c r="E176" s="33" t="n">
        <f aca="false">C176+D176</f>
        <v>30000</v>
      </c>
      <c r="F176" s="26"/>
      <c r="G176" s="30"/>
      <c r="H176" s="25" t="n">
        <f aca="false">F176+G176</f>
        <v>0</v>
      </c>
      <c r="I176" s="26" t="n">
        <f aca="false">E176-H176</f>
        <v>30000</v>
      </c>
    </row>
    <row r="177" customFormat="false" ht="12.75" hidden="false" customHeight="false" outlineLevel="0" collapsed="false">
      <c r="A177" s="27" t="n">
        <v>426491</v>
      </c>
      <c r="B177" s="52" t="s">
        <v>156</v>
      </c>
      <c r="C177" s="28" t="n">
        <v>20000</v>
      </c>
      <c r="D177" s="26"/>
      <c r="E177" s="33" t="n">
        <f aca="false">C177+D177</f>
        <v>20000</v>
      </c>
      <c r="F177" s="26"/>
      <c r="G177" s="30"/>
      <c r="H177" s="25" t="n">
        <f aca="false">F177+G177</f>
        <v>0</v>
      </c>
      <c r="I177" s="26" t="n">
        <f aca="false">E177-H177</f>
        <v>20000</v>
      </c>
    </row>
    <row r="178" customFormat="false" ht="12.75" hidden="false" customHeight="false" outlineLevel="0" collapsed="false">
      <c r="A178" s="27" t="n">
        <v>4266</v>
      </c>
      <c r="B178" s="52" t="s">
        <v>157</v>
      </c>
      <c r="C178" s="28"/>
      <c r="D178" s="28"/>
      <c r="E178" s="29" t="n">
        <f aca="false">C178+D178</f>
        <v>0</v>
      </c>
      <c r="F178" s="28"/>
      <c r="G178" s="30"/>
      <c r="H178" s="25"/>
      <c r="I178" s="26" t="n">
        <f aca="false">E178-H178</f>
        <v>0</v>
      </c>
    </row>
    <row r="179" customFormat="false" ht="12.75" hidden="false" customHeight="false" outlineLevel="0" collapsed="false">
      <c r="A179" s="27"/>
      <c r="B179" s="52"/>
      <c r="C179" s="28"/>
      <c r="D179" s="26"/>
      <c r="E179" s="33" t="n">
        <f aca="false">C179+D179</f>
        <v>0</v>
      </c>
      <c r="F179" s="26"/>
      <c r="G179" s="30"/>
      <c r="H179" s="25" t="n">
        <f aca="false">F179+G179</f>
        <v>0</v>
      </c>
      <c r="I179" s="26" t="n">
        <f aca="false">E179-H179</f>
        <v>0</v>
      </c>
    </row>
    <row r="180" customFormat="false" ht="12.75" hidden="false" customHeight="false" outlineLevel="0" collapsed="false">
      <c r="A180" s="27" t="n">
        <v>426621</v>
      </c>
      <c r="B180" s="52" t="s">
        <v>158</v>
      </c>
      <c r="C180" s="28" t="n">
        <v>200000</v>
      </c>
      <c r="D180" s="26"/>
      <c r="E180" s="33" t="n">
        <f aca="false">C180+D180</f>
        <v>200000</v>
      </c>
      <c r="F180" s="26"/>
      <c r="G180" s="30"/>
      <c r="H180" s="25" t="n">
        <f aca="false">F180+G180</f>
        <v>0</v>
      </c>
      <c r="I180" s="26" t="n">
        <f aca="false">E180-H180</f>
        <v>200000</v>
      </c>
    </row>
    <row r="181" customFormat="false" ht="12.75" hidden="false" customHeight="false" outlineLevel="0" collapsed="false">
      <c r="A181" s="27" t="n">
        <v>426631</v>
      </c>
      <c r="B181" s="52" t="s">
        <v>159</v>
      </c>
      <c r="C181" s="28" t="n">
        <v>300000</v>
      </c>
      <c r="D181" s="28" t="n">
        <v>150000</v>
      </c>
      <c r="E181" s="33" t="n">
        <f aca="false">C181+D181</f>
        <v>450000</v>
      </c>
      <c r="F181" s="26"/>
      <c r="G181" s="30"/>
      <c r="H181" s="25" t="n">
        <f aca="false">F181+G181</f>
        <v>0</v>
      </c>
      <c r="I181" s="26" t="n">
        <f aca="false">E181-H181</f>
        <v>450000</v>
      </c>
    </row>
    <row r="182" customFormat="false" ht="12.75" hidden="false" customHeight="false" outlineLevel="0" collapsed="false">
      <c r="A182" s="21" t="n">
        <v>426791</v>
      </c>
      <c r="B182" s="52" t="s">
        <v>160</v>
      </c>
      <c r="C182" s="28" t="n">
        <v>300000</v>
      </c>
      <c r="D182" s="28" t="n">
        <v>10000</v>
      </c>
      <c r="E182" s="33" t="n">
        <f aca="false">C182+D182</f>
        <v>310000</v>
      </c>
      <c r="F182" s="26"/>
      <c r="G182" s="36"/>
      <c r="H182" s="25" t="n">
        <f aca="false">F182+G182</f>
        <v>0</v>
      </c>
      <c r="I182" s="26" t="n">
        <f aca="false">E182-H182</f>
        <v>310000</v>
      </c>
    </row>
    <row r="183" customFormat="false" ht="12.75" hidden="false" customHeight="false" outlineLevel="0" collapsed="false">
      <c r="A183" s="27" t="n">
        <v>4268</v>
      </c>
      <c r="B183" s="52" t="s">
        <v>161</v>
      </c>
      <c r="C183" s="28"/>
      <c r="D183" s="28"/>
      <c r="E183" s="29" t="n">
        <f aca="false">C183+D183</f>
        <v>0</v>
      </c>
      <c r="F183" s="28"/>
      <c r="G183" s="36"/>
      <c r="H183" s="25"/>
      <c r="I183" s="26" t="n">
        <f aca="false">E183-H183</f>
        <v>0</v>
      </c>
    </row>
    <row r="184" customFormat="false" ht="12.75" hidden="false" customHeight="false" outlineLevel="0" collapsed="false">
      <c r="A184" s="27" t="n">
        <v>426811</v>
      </c>
      <c r="B184" s="52" t="s">
        <v>162</v>
      </c>
      <c r="C184" s="28" t="n">
        <v>1500000</v>
      </c>
      <c r="D184" s="28" t="n">
        <v>50000</v>
      </c>
      <c r="E184" s="29" t="n">
        <f aca="false">C184+D184</f>
        <v>1550000</v>
      </c>
      <c r="F184" s="26"/>
      <c r="G184" s="36"/>
      <c r="H184" s="25" t="n">
        <f aca="false">F184+G184</f>
        <v>0</v>
      </c>
      <c r="I184" s="26" t="n">
        <f aca="false">E184-H184</f>
        <v>1550000</v>
      </c>
    </row>
    <row r="185" customFormat="false" ht="12.75" hidden="false" customHeight="false" outlineLevel="0" collapsed="false">
      <c r="A185" s="27" t="n">
        <v>426812</v>
      </c>
      <c r="B185" s="52" t="s">
        <v>163</v>
      </c>
      <c r="C185" s="28" t="n">
        <v>100000</v>
      </c>
      <c r="D185" s="28" t="n">
        <v>50000</v>
      </c>
      <c r="E185" s="29" t="n">
        <f aca="false">C185+D185</f>
        <v>150000</v>
      </c>
      <c r="F185" s="26"/>
      <c r="G185" s="30"/>
      <c r="H185" s="25" t="n">
        <f aca="false">F185+G185</f>
        <v>0</v>
      </c>
      <c r="I185" s="26" t="n">
        <f aca="false">E185-H185</f>
        <v>150000</v>
      </c>
    </row>
    <row r="186" customFormat="false" ht="12.75" hidden="false" customHeight="false" outlineLevel="0" collapsed="false">
      <c r="A186" s="27" t="n">
        <v>426823</v>
      </c>
      <c r="B186" s="52" t="s">
        <v>164</v>
      </c>
      <c r="C186" s="47" t="n">
        <v>15000000</v>
      </c>
      <c r="D186" s="28" t="n">
        <v>900000</v>
      </c>
      <c r="E186" s="29" t="n">
        <f aca="false">C186+D186</f>
        <v>15900000</v>
      </c>
      <c r="F186" s="26"/>
      <c r="G186" s="30"/>
      <c r="H186" s="25"/>
      <c r="I186" s="26"/>
    </row>
    <row r="187" customFormat="false" ht="12.75" hidden="false" customHeight="false" outlineLevel="0" collapsed="false">
      <c r="A187" s="21"/>
      <c r="B187" s="55"/>
      <c r="C187" s="26"/>
      <c r="D187" s="26"/>
      <c r="E187" s="33"/>
      <c r="F187" s="26"/>
      <c r="G187" s="36"/>
      <c r="H187" s="25"/>
      <c r="I187" s="26"/>
    </row>
    <row r="188" customFormat="false" ht="12.75" hidden="false" customHeight="false" outlineLevel="0" collapsed="false">
      <c r="A188" s="27" t="n">
        <v>4269</v>
      </c>
      <c r="B188" s="52" t="s">
        <v>165</v>
      </c>
      <c r="C188" s="48"/>
      <c r="D188" s="28"/>
      <c r="E188" s="29" t="n">
        <f aca="false">C188+D188</f>
        <v>0</v>
      </c>
      <c r="F188" s="28"/>
      <c r="G188" s="36"/>
      <c r="H188" s="25" t="n">
        <f aca="false">F188+G188</f>
        <v>0</v>
      </c>
      <c r="I188" s="26" t="n">
        <f aca="false">E188-H188</f>
        <v>0</v>
      </c>
    </row>
    <row r="189" customFormat="false" ht="12.75" hidden="false" customHeight="false" outlineLevel="0" collapsed="false">
      <c r="A189" s="27" t="n">
        <v>426911</v>
      </c>
      <c r="B189" s="52" t="s">
        <v>166</v>
      </c>
      <c r="C189" s="28" t="n">
        <v>300000</v>
      </c>
      <c r="D189" s="28" t="n">
        <v>100000</v>
      </c>
      <c r="E189" s="29" t="n">
        <f aca="false">C189+D189</f>
        <v>400000</v>
      </c>
      <c r="F189" s="26"/>
      <c r="G189" s="30"/>
      <c r="H189" s="25" t="n">
        <f aca="false">F189+G189</f>
        <v>0</v>
      </c>
      <c r="I189" s="26" t="n">
        <f aca="false">E189-H189</f>
        <v>400000</v>
      </c>
    </row>
    <row r="190" customFormat="false" ht="12.75" hidden="false" customHeight="false" outlineLevel="0" collapsed="false">
      <c r="A190" s="27" t="n">
        <v>426912</v>
      </c>
      <c r="B190" s="52" t="s">
        <v>167</v>
      </c>
      <c r="C190" s="28" t="n">
        <v>600000</v>
      </c>
      <c r="D190" s="47" t="n">
        <v>100000</v>
      </c>
      <c r="E190" s="29" t="n">
        <f aca="false">C190+D190</f>
        <v>700000</v>
      </c>
      <c r="F190" s="26"/>
      <c r="G190" s="30"/>
      <c r="H190" s="25" t="n">
        <f aca="false">F190+G190</f>
        <v>0</v>
      </c>
      <c r="I190" s="26" t="n">
        <f aca="false">E190-H190</f>
        <v>700000</v>
      </c>
    </row>
    <row r="191" customFormat="false" ht="12.75" hidden="false" customHeight="false" outlineLevel="0" collapsed="false">
      <c r="A191" s="27" t="n">
        <v>426913</v>
      </c>
      <c r="B191" s="52" t="s">
        <v>168</v>
      </c>
      <c r="C191" s="28" t="n">
        <v>1200000</v>
      </c>
      <c r="D191" s="47" t="n">
        <v>100000</v>
      </c>
      <c r="E191" s="29" t="n">
        <f aca="false">C191+D191</f>
        <v>1300000</v>
      </c>
      <c r="F191" s="26"/>
      <c r="G191" s="30"/>
      <c r="H191" s="25" t="n">
        <f aca="false">F191+G191</f>
        <v>0</v>
      </c>
      <c r="I191" s="26" t="n">
        <f aca="false">E191-H191</f>
        <v>1300000</v>
      </c>
    </row>
    <row r="192" customFormat="false" ht="12.75" hidden="false" customHeight="false" outlineLevel="0" collapsed="false">
      <c r="A192" s="27" t="n">
        <v>426919</v>
      </c>
      <c r="B192" s="52" t="s">
        <v>169</v>
      </c>
      <c r="C192" s="28"/>
      <c r="D192" s="26"/>
      <c r="E192" s="33" t="n">
        <f aca="false">C192+D192</f>
        <v>0</v>
      </c>
      <c r="F192" s="26"/>
      <c r="G192" s="30"/>
      <c r="H192" s="25" t="n">
        <f aca="false">F192+G192</f>
        <v>0</v>
      </c>
      <c r="I192" s="26" t="n">
        <f aca="false">E192-H192</f>
        <v>0</v>
      </c>
    </row>
    <row r="193" customFormat="false" ht="12.75" hidden="false" customHeight="false" outlineLevel="0" collapsed="false">
      <c r="A193" s="27" t="n">
        <v>4822</v>
      </c>
      <c r="B193" s="52" t="s">
        <v>170</v>
      </c>
      <c r="C193" s="28"/>
      <c r="D193" s="28"/>
      <c r="E193" s="29" t="n">
        <f aca="false">C193+D193</f>
        <v>0</v>
      </c>
      <c r="F193" s="28"/>
      <c r="G193" s="36"/>
      <c r="H193" s="25"/>
      <c r="I193" s="26" t="n">
        <f aca="false">E193-H193</f>
        <v>0</v>
      </c>
    </row>
    <row r="194" customFormat="false" ht="12.75" hidden="false" customHeight="false" outlineLevel="0" collapsed="false">
      <c r="A194" s="27" t="n">
        <v>482131</v>
      </c>
      <c r="B194" s="52" t="s">
        <v>171</v>
      </c>
      <c r="C194" s="28" t="n">
        <v>90000</v>
      </c>
      <c r="D194" s="48" t="n">
        <v>30000</v>
      </c>
      <c r="E194" s="29" t="n">
        <f aca="false">C194+D194</f>
        <v>120000</v>
      </c>
      <c r="F194" s="26"/>
      <c r="G194" s="30"/>
      <c r="H194" s="25"/>
      <c r="I194" s="26"/>
    </row>
    <row r="195" customFormat="false" ht="12.75" hidden="false" customHeight="false" outlineLevel="0" collapsed="false">
      <c r="A195" s="27" t="n">
        <v>482211</v>
      </c>
      <c r="B195" s="52" t="s">
        <v>172</v>
      </c>
      <c r="C195" s="28" t="n">
        <v>10000</v>
      </c>
      <c r="D195" s="28" t="n">
        <v>10000</v>
      </c>
      <c r="E195" s="29" t="n">
        <f aca="false">C195+D195</f>
        <v>20000</v>
      </c>
      <c r="F195" s="26"/>
      <c r="G195" s="30"/>
      <c r="H195" s="25" t="n">
        <f aca="false">F195+G195</f>
        <v>0</v>
      </c>
      <c r="I195" s="26" t="n">
        <f aca="false">E195-H195</f>
        <v>20000</v>
      </c>
    </row>
    <row r="196" customFormat="false" ht="12.75" hidden="false" customHeight="false" outlineLevel="0" collapsed="false">
      <c r="A196" s="27" t="n">
        <v>482241</v>
      </c>
      <c r="B196" s="52" t="s">
        <v>173</v>
      </c>
      <c r="C196" s="28" t="n">
        <v>10000</v>
      </c>
      <c r="D196" s="28" t="n">
        <v>10000</v>
      </c>
      <c r="E196" s="29" t="n">
        <f aca="false">C196+D196</f>
        <v>20000</v>
      </c>
      <c r="F196" s="26"/>
      <c r="G196" s="30"/>
      <c r="H196" s="25" t="n">
        <f aca="false">F196+G196</f>
        <v>0</v>
      </c>
      <c r="I196" s="26" t="n">
        <f aca="false">E196-H196</f>
        <v>20000</v>
      </c>
    </row>
    <row r="197" customFormat="false" ht="12.75" hidden="false" customHeight="false" outlineLevel="0" collapsed="false">
      <c r="A197" s="27" t="n">
        <v>4823</v>
      </c>
      <c r="B197" s="52" t="s">
        <v>174</v>
      </c>
      <c r="C197" s="26"/>
      <c r="D197" s="26"/>
      <c r="E197" s="33" t="n">
        <f aca="false">C197+D197</f>
        <v>0</v>
      </c>
      <c r="F197" s="26"/>
      <c r="G197" s="36"/>
      <c r="H197" s="25" t="n">
        <f aca="false">F197+G197</f>
        <v>0</v>
      </c>
      <c r="I197" s="26" t="n">
        <f aca="false">E197-H197</f>
        <v>0</v>
      </c>
    </row>
    <row r="198" customFormat="false" ht="12.75" hidden="false" customHeight="false" outlineLevel="0" collapsed="false">
      <c r="A198" s="27" t="n">
        <v>482311</v>
      </c>
      <c r="B198" s="52" t="s">
        <v>175</v>
      </c>
      <c r="C198" s="26"/>
      <c r="D198" s="26"/>
      <c r="E198" s="33" t="n">
        <f aca="false">C198+D198</f>
        <v>0</v>
      </c>
      <c r="F198" s="26"/>
      <c r="G198" s="30"/>
      <c r="H198" s="25" t="n">
        <f aca="false">F198+G198</f>
        <v>0</v>
      </c>
      <c r="I198" s="26" t="n">
        <f aca="false">E198-H198</f>
        <v>0</v>
      </c>
    </row>
    <row r="199" customFormat="false" ht="12.75" hidden="false" customHeight="false" outlineLevel="0" collapsed="false">
      <c r="A199" s="27" t="n">
        <v>511200</v>
      </c>
      <c r="B199" s="52" t="s">
        <v>176</v>
      </c>
      <c r="C199" s="26"/>
      <c r="D199" s="26"/>
      <c r="E199" s="33" t="n">
        <f aca="false">C199+D199</f>
        <v>0</v>
      </c>
      <c r="F199" s="26"/>
      <c r="G199" s="36"/>
      <c r="H199" s="25"/>
      <c r="I199" s="26" t="n">
        <f aca="false">E199-H199</f>
        <v>0</v>
      </c>
    </row>
    <row r="200" customFormat="false" ht="12.75" hidden="false" customHeight="false" outlineLevel="0" collapsed="false">
      <c r="A200" s="27" t="n">
        <v>511390</v>
      </c>
      <c r="B200" s="52" t="s">
        <v>177</v>
      </c>
      <c r="C200" s="28"/>
      <c r="D200" s="26"/>
      <c r="E200" s="29" t="n">
        <f aca="false">C200+D200</f>
        <v>0</v>
      </c>
      <c r="F200" s="26"/>
      <c r="G200" s="36"/>
      <c r="H200" s="25"/>
      <c r="I200" s="26" t="n">
        <f aca="false">E200-H200</f>
        <v>0</v>
      </c>
    </row>
    <row r="201" customFormat="false" ht="12.75" hidden="false" customHeight="false" outlineLevel="0" collapsed="false">
      <c r="A201" s="27" t="n">
        <v>511390</v>
      </c>
      <c r="B201" s="27" t="s">
        <v>178</v>
      </c>
      <c r="C201" s="28" t="n">
        <v>10000000</v>
      </c>
      <c r="D201" s="26"/>
      <c r="E201" s="29" t="n">
        <f aca="false">C201+D201</f>
        <v>10000000</v>
      </c>
      <c r="F201" s="26"/>
      <c r="G201" s="36"/>
      <c r="H201" s="25" t="n">
        <f aca="false">F201+G201</f>
        <v>0</v>
      </c>
      <c r="I201" s="26" t="n">
        <f aca="false">E201-H201</f>
        <v>10000000</v>
      </c>
    </row>
    <row r="202" customFormat="false" ht="12.75" hidden="false" customHeight="false" outlineLevel="0" collapsed="false">
      <c r="A202" s="27" t="n">
        <v>511323</v>
      </c>
      <c r="B202" s="27" t="s">
        <v>179</v>
      </c>
      <c r="C202" s="28" t="n">
        <v>6000000</v>
      </c>
      <c r="D202" s="28"/>
      <c r="E202" s="29" t="n">
        <f aca="false">C202+D202</f>
        <v>6000000</v>
      </c>
      <c r="F202" s="26"/>
      <c r="G202" s="36"/>
      <c r="H202" s="25"/>
      <c r="I202" s="26" t="n">
        <f aca="false">E202-H202</f>
        <v>6000000</v>
      </c>
    </row>
    <row r="203" customFormat="false" ht="12.75" hidden="false" customHeight="false" outlineLevel="0" collapsed="false">
      <c r="A203" s="27" t="n">
        <v>512200</v>
      </c>
      <c r="B203" s="52" t="s">
        <v>180</v>
      </c>
      <c r="C203" s="28"/>
      <c r="D203" s="28"/>
      <c r="E203" s="29" t="n">
        <f aca="false">C203+D203</f>
        <v>0</v>
      </c>
      <c r="F203" s="26"/>
      <c r="G203" s="36"/>
      <c r="H203" s="25"/>
      <c r="I203" s="26" t="n">
        <f aca="false">E203-H203</f>
        <v>0</v>
      </c>
    </row>
    <row r="204" customFormat="false" ht="12.75" hidden="false" customHeight="false" outlineLevel="0" collapsed="false">
      <c r="A204" s="27" t="n">
        <v>512211</v>
      </c>
      <c r="B204" s="52" t="s">
        <v>181</v>
      </c>
      <c r="C204" s="28" t="n">
        <v>2500000</v>
      </c>
      <c r="D204" s="28" t="n">
        <v>200000</v>
      </c>
      <c r="E204" s="29" t="n">
        <f aca="false">C204+D204</f>
        <v>2700000</v>
      </c>
      <c r="F204" s="26"/>
      <c r="G204" s="36"/>
      <c r="H204" s="25" t="n">
        <f aca="false">F204+G204</f>
        <v>0</v>
      </c>
      <c r="I204" s="26" t="n">
        <f aca="false">E204-H204</f>
        <v>2700000</v>
      </c>
    </row>
    <row r="205" customFormat="false" ht="12.75" hidden="false" customHeight="false" outlineLevel="0" collapsed="false">
      <c r="A205" s="27" t="n">
        <v>512220</v>
      </c>
      <c r="B205" s="27" t="s">
        <v>182</v>
      </c>
      <c r="C205" s="28" t="n">
        <v>600000</v>
      </c>
      <c r="D205" s="28" t="n">
        <v>200000</v>
      </c>
      <c r="E205" s="29" t="n">
        <f aca="false">C205+D205</f>
        <v>800000</v>
      </c>
      <c r="F205" s="26"/>
      <c r="G205" s="36"/>
      <c r="H205" s="25" t="n">
        <f aca="false">F205+G205</f>
        <v>0</v>
      </c>
      <c r="I205" s="26" t="n">
        <f aca="false">E205-H205</f>
        <v>800000</v>
      </c>
    </row>
    <row r="206" customFormat="false" ht="12.75" hidden="false" customHeight="false" outlineLevel="0" collapsed="false">
      <c r="A206" s="27"/>
      <c r="B206" s="27"/>
      <c r="C206" s="28"/>
      <c r="D206" s="28"/>
      <c r="E206" s="29" t="n">
        <f aca="false">C206+D206</f>
        <v>0</v>
      </c>
      <c r="F206" s="26"/>
      <c r="G206" s="36"/>
      <c r="H206" s="25" t="n">
        <f aca="false">F206+G206</f>
        <v>0</v>
      </c>
      <c r="I206" s="26" t="n">
        <f aca="false">E206-H206</f>
        <v>0</v>
      </c>
    </row>
    <row r="207" customFormat="false" ht="12.75" hidden="false" customHeight="false" outlineLevel="0" collapsed="false">
      <c r="A207" s="21"/>
      <c r="B207" s="21"/>
      <c r="C207" s="28"/>
      <c r="D207" s="26"/>
      <c r="E207" s="29" t="n">
        <f aca="false">C207+D207</f>
        <v>0</v>
      </c>
      <c r="F207" s="26"/>
      <c r="G207" s="36"/>
      <c r="H207" s="25" t="n">
        <f aca="false">F207+G207</f>
        <v>0</v>
      </c>
      <c r="I207" s="26" t="n">
        <f aca="false">E207-H207</f>
        <v>0</v>
      </c>
    </row>
    <row r="208" customFormat="false" ht="12.75" hidden="false" customHeight="false" outlineLevel="0" collapsed="false">
      <c r="A208" s="27" t="n">
        <v>512250</v>
      </c>
      <c r="B208" s="27" t="s">
        <v>183</v>
      </c>
      <c r="C208" s="28"/>
      <c r="D208" s="28"/>
      <c r="E208" s="29" t="n">
        <f aca="false">C208+D208</f>
        <v>0</v>
      </c>
      <c r="F208" s="26"/>
      <c r="G208" s="36"/>
      <c r="H208" s="25"/>
      <c r="I208" s="26" t="n">
        <f aca="false">E208-H208</f>
        <v>0</v>
      </c>
    </row>
    <row r="209" customFormat="false" ht="12.75" hidden="false" customHeight="false" outlineLevel="0" collapsed="false">
      <c r="A209" s="27" t="n">
        <v>512251</v>
      </c>
      <c r="B209" s="27" t="s">
        <v>184</v>
      </c>
      <c r="C209" s="28" t="n">
        <v>1500000</v>
      </c>
      <c r="D209" s="28" t="n">
        <v>280000</v>
      </c>
      <c r="E209" s="29" t="n">
        <f aca="false">C209+D209</f>
        <v>1780000</v>
      </c>
      <c r="F209" s="26"/>
      <c r="G209" s="36"/>
      <c r="H209" s="25" t="n">
        <f aca="false">F209+G209</f>
        <v>0</v>
      </c>
      <c r="I209" s="26" t="n">
        <f aca="false">E209-H209</f>
        <v>1780000</v>
      </c>
    </row>
    <row r="210" customFormat="false" ht="12.75" hidden="false" customHeight="false" outlineLevel="0" collapsed="false">
      <c r="A210" s="27" t="n">
        <v>512251</v>
      </c>
      <c r="B210" s="27" t="s">
        <v>185</v>
      </c>
      <c r="C210" s="28" t="n">
        <v>1600000</v>
      </c>
      <c r="D210" s="28" t="n">
        <v>200000</v>
      </c>
      <c r="E210" s="29" t="n">
        <f aca="false">C210+D210</f>
        <v>1800000</v>
      </c>
      <c r="F210" s="26"/>
      <c r="G210" s="36"/>
      <c r="H210" s="25" t="n">
        <f aca="false">F210+G210</f>
        <v>0</v>
      </c>
      <c r="I210" s="26" t="n">
        <f aca="false">E210-H210</f>
        <v>1800000</v>
      </c>
    </row>
    <row r="211" customFormat="false" ht="12.75" hidden="false" customHeight="false" outlineLevel="0" collapsed="false">
      <c r="A211" s="27" t="n">
        <v>512251</v>
      </c>
      <c r="B211" s="27" t="s">
        <v>30</v>
      </c>
      <c r="C211" s="28" t="n">
        <v>2700000</v>
      </c>
      <c r="D211" s="28" t="n">
        <v>150000</v>
      </c>
      <c r="E211" s="29" t="n">
        <f aca="false">C211+D211</f>
        <v>2850000</v>
      </c>
      <c r="F211" s="26"/>
      <c r="G211" s="30"/>
      <c r="H211" s="25" t="n">
        <f aca="false">F211+G211</f>
        <v>0</v>
      </c>
      <c r="I211" s="26" t="n">
        <f aca="false">E211-H211</f>
        <v>2850000</v>
      </c>
    </row>
    <row r="212" customFormat="false" ht="12.75" hidden="false" customHeight="false" outlineLevel="0" collapsed="false">
      <c r="A212" s="21"/>
      <c r="B212" s="21"/>
      <c r="C212" s="26"/>
      <c r="D212" s="26"/>
      <c r="E212" s="33" t="n">
        <f aca="false">C212+D212</f>
        <v>0</v>
      </c>
      <c r="F212" s="26"/>
      <c r="G212" s="30"/>
      <c r="H212" s="25"/>
      <c r="I212" s="26"/>
    </row>
    <row r="213" customFormat="false" ht="12.75" hidden="false" customHeight="false" outlineLevel="0" collapsed="false">
      <c r="A213" s="21"/>
      <c r="B213" s="21"/>
      <c r="C213" s="26"/>
      <c r="D213" s="26"/>
      <c r="E213" s="29" t="n">
        <f aca="false">C213+D213</f>
        <v>0</v>
      </c>
      <c r="F213" s="26"/>
      <c r="G213" s="30"/>
      <c r="H213" s="25" t="n">
        <f aca="false">F213+G213</f>
        <v>0</v>
      </c>
      <c r="I213" s="26" t="n">
        <f aca="false">E213-H213</f>
        <v>0</v>
      </c>
    </row>
    <row r="214" customFormat="false" ht="12.75" hidden="false" customHeight="false" outlineLevel="0" collapsed="false">
      <c r="A214" s="27"/>
      <c r="B214" s="27"/>
      <c r="C214" s="26"/>
      <c r="D214" s="56"/>
      <c r="E214" s="29" t="n">
        <f aca="false">C214+D214</f>
        <v>0</v>
      </c>
      <c r="F214" s="26"/>
      <c r="G214" s="36"/>
      <c r="H214" s="25" t="n">
        <f aca="false">F214+G214</f>
        <v>0</v>
      </c>
      <c r="I214" s="26" t="n">
        <f aca="false">E214-H214</f>
        <v>0</v>
      </c>
    </row>
    <row r="215" customFormat="false" ht="12.75" hidden="false" customHeight="false" outlineLevel="0" collapsed="false">
      <c r="A215" s="21"/>
      <c r="B215" s="21"/>
      <c r="C215" s="26"/>
      <c r="D215" s="26"/>
      <c r="E215" s="57"/>
      <c r="F215" s="26"/>
      <c r="G215" s="30"/>
      <c r="H215" s="25"/>
      <c r="I215" s="26"/>
    </row>
    <row r="216" customFormat="false" ht="12.75" hidden="false" customHeight="false" outlineLevel="0" collapsed="false">
      <c r="A216" s="27"/>
      <c r="B216" s="27"/>
      <c r="C216" s="26"/>
      <c r="D216" s="54"/>
      <c r="E216" s="33" t="n">
        <f aca="false">C216+D216</f>
        <v>0</v>
      </c>
      <c r="F216" s="26"/>
      <c r="G216" s="30"/>
      <c r="H216" s="25" t="n">
        <f aca="false">F216+G216</f>
        <v>0</v>
      </c>
      <c r="I216" s="26" t="n">
        <f aca="false">E216-H216</f>
        <v>0</v>
      </c>
    </row>
    <row r="217" customFormat="false" ht="12.75" hidden="false" customHeight="false" outlineLevel="0" collapsed="false">
      <c r="A217" s="27"/>
      <c r="B217" s="27" t="s">
        <v>186</v>
      </c>
      <c r="C217" s="58" t="n">
        <f aca="false">SUM(C55:C216)</f>
        <v>124400000</v>
      </c>
      <c r="D217" s="58" t="n">
        <f aca="false">SUM(D55:D216)</f>
        <v>16100000</v>
      </c>
      <c r="E217" s="29" t="n">
        <f aca="false">C217+D217</f>
        <v>140500000</v>
      </c>
      <c r="F217" s="26"/>
      <c r="G217" s="30"/>
      <c r="H217" s="25"/>
      <c r="I217" s="26" t="n">
        <f aca="false">E217-H217</f>
        <v>140500000</v>
      </c>
    </row>
    <row r="218" customFormat="false" ht="12.75" hidden="false" customHeight="false" outlineLevel="0" collapsed="false">
      <c r="A218" s="21"/>
      <c r="B218" s="27"/>
      <c r="C218" s="34"/>
      <c r="D218" s="34"/>
      <c r="E218" s="35"/>
      <c r="F218" s="59"/>
      <c r="G218" s="60"/>
      <c r="H218" s="61"/>
      <c r="I218" s="26" t="n">
        <f aca="false">E218-H218</f>
        <v>0</v>
      </c>
    </row>
    <row r="219" customFormat="false" ht="12.75" hidden="false" customHeight="false" outlineLevel="0" collapsed="false">
      <c r="A219" s="21"/>
      <c r="B219" s="27" t="s">
        <v>187</v>
      </c>
      <c r="C219" s="62" t="n">
        <v>0</v>
      </c>
      <c r="D219" s="28" t="n">
        <v>250000</v>
      </c>
      <c r="E219" s="29" t="n">
        <f aca="false">C219+D219</f>
        <v>250000</v>
      </c>
      <c r="F219" s="48"/>
      <c r="G219" s="63"/>
      <c r="H219" s="25" t="n">
        <f aca="false">F219+G219</f>
        <v>0</v>
      </c>
      <c r="I219" s="26"/>
    </row>
    <row r="220" customFormat="false" ht="12.75" hidden="false" customHeight="false" outlineLevel="0" collapsed="false">
      <c r="A220" s="27"/>
      <c r="B220" s="27" t="s">
        <v>188</v>
      </c>
      <c r="C220" s="26"/>
      <c r="D220" s="26"/>
      <c r="E220" s="33" t="n">
        <f aca="false">C220+D220</f>
        <v>0</v>
      </c>
      <c r="F220" s="26"/>
      <c r="G220" s="30"/>
      <c r="H220" s="25" t="n">
        <f aca="false">F220+G220</f>
        <v>0</v>
      </c>
      <c r="I220" s="26" t="n">
        <f aca="false">E220-H220</f>
        <v>0</v>
      </c>
    </row>
    <row r="221" customFormat="false" ht="10.5" hidden="false" customHeight="true" outlineLevel="0" collapsed="false">
      <c r="A221" s="64"/>
      <c r="B221" s="65"/>
      <c r="C221" s="66"/>
      <c r="D221" s="66"/>
      <c r="E221" s="66"/>
      <c r="F221" s="66"/>
      <c r="G221" s="66"/>
      <c r="H221" s="66"/>
      <c r="I221" s="66"/>
    </row>
    <row r="222" customFormat="false" ht="12.75" hidden="false" customHeight="false" outlineLevel="0" collapsed="false">
      <c r="A222" s="64"/>
      <c r="B222" s="65" t="s">
        <v>189</v>
      </c>
      <c r="C222" s="66"/>
      <c r="D222" s="66"/>
      <c r="E222" s="66"/>
      <c r="F222" s="66"/>
      <c r="G222" s="66"/>
      <c r="H222" s="66"/>
      <c r="I222" s="66"/>
    </row>
    <row r="223" customFormat="false" ht="12.75" hidden="false" customHeight="false" outlineLevel="0" collapsed="false">
      <c r="A223" s="64"/>
      <c r="B223" s="65"/>
      <c r="C223" s="66"/>
      <c r="D223" s="66"/>
      <c r="E223" s="66"/>
      <c r="F223" s="66" t="s">
        <v>190</v>
      </c>
      <c r="G223" s="66"/>
      <c r="H223" s="66"/>
      <c r="I223" s="66"/>
    </row>
    <row r="224" customFormat="false" ht="12.75" hidden="false" customHeight="false" outlineLevel="0" collapsed="false">
      <c r="A224" s="64"/>
      <c r="B224" s="65"/>
      <c r="C224" s="66"/>
      <c r="D224" s="66"/>
      <c r="E224" s="66"/>
      <c r="F224" s="66"/>
      <c r="I224" s="66"/>
    </row>
    <row r="225" customFormat="false" ht="12.75" hidden="false" customHeight="false" outlineLevel="0" collapsed="false">
      <c r="D225" s="67"/>
      <c r="F225" s="3"/>
    </row>
    <row r="226" customFormat="false" ht="12.75" hidden="false" customHeight="false" outlineLevel="0" collapsed="false">
      <c r="C226" s="64"/>
      <c r="D226" s="67"/>
      <c r="G226" s="64"/>
      <c r="H226" s="64"/>
    </row>
    <row r="227" customFormat="false" ht="12.75" hidden="false" customHeight="false" outlineLevel="0" collapsed="false">
      <c r="B227" s="64"/>
      <c r="C227" s="67"/>
      <c r="D227" s="67"/>
    </row>
    <row r="228" customFormat="false" ht="12.75" hidden="false" customHeight="false" outlineLevel="0" collapsed="false">
      <c r="B228" s="64"/>
      <c r="C228" s="67"/>
      <c r="D228" s="67"/>
    </row>
    <row r="229" customFormat="false" ht="12.75" hidden="false" customHeight="false" outlineLevel="0" collapsed="false">
      <c r="B229" s="64"/>
      <c r="C229" s="67"/>
      <c r="D229" s="67"/>
      <c r="G229" s="64"/>
      <c r="H229" s="64"/>
    </row>
    <row r="230" customFormat="false" ht="12.75" hidden="false" customHeight="false" outlineLevel="0" collapsed="false">
      <c r="B230" s="64"/>
      <c r="C230" s="67"/>
      <c r="D230" s="67"/>
    </row>
    <row r="231" customFormat="false" ht="12.75" hidden="false" customHeight="false" outlineLevel="0" collapsed="false">
      <c r="B231" s="64"/>
      <c r="C231" s="67"/>
      <c r="D231" s="67"/>
      <c r="G231" s="64"/>
      <c r="H231" s="64"/>
    </row>
    <row r="232" customFormat="false" ht="12.75" hidden="false" customHeight="false" outlineLevel="0" collapsed="false">
      <c r="D232" s="67"/>
    </row>
    <row r="233" customFormat="false" ht="12.75" hidden="false" customHeight="false" outlineLevel="0" collapsed="false">
      <c r="D233" s="67"/>
      <c r="G233" s="64"/>
      <c r="H233" s="64"/>
    </row>
    <row r="234" customFormat="false" ht="12.75" hidden="false" customHeight="false" outlineLevel="0" collapsed="false">
      <c r="D234" s="67"/>
      <c r="G234" s="64"/>
      <c r="H234" s="64"/>
    </row>
    <row r="235" customFormat="false" ht="12.75" hidden="false" customHeight="false" outlineLevel="0" collapsed="false">
      <c r="D235" s="67"/>
      <c r="G235" s="64"/>
      <c r="H235" s="64"/>
    </row>
    <row r="236" customFormat="false" ht="12.75" hidden="false" customHeight="false" outlineLevel="0" collapsed="false">
      <c r="D236" s="67"/>
      <c r="G236" s="64"/>
      <c r="H236" s="64"/>
    </row>
    <row r="237" customFormat="false" ht="12.75" hidden="false" customHeight="false" outlineLevel="0" collapsed="false">
      <c r="D237" s="67" t="s">
        <v>191</v>
      </c>
      <c r="G237" s="64"/>
      <c r="H237" s="64"/>
    </row>
    <row r="238" customFormat="false" ht="12.75" hidden="false" customHeight="false" outlineLevel="0" collapsed="false">
      <c r="D238" s="67"/>
      <c r="G238" s="64"/>
      <c r="H238" s="64"/>
    </row>
    <row r="239" customFormat="false" ht="12.75" hidden="false" customHeight="false" outlineLevel="0" collapsed="false">
      <c r="D239" s="67"/>
    </row>
    <row r="240" customFormat="false" ht="12.75" hidden="false" customHeight="false" outlineLevel="0" collapsed="false">
      <c r="D240" s="67"/>
    </row>
    <row r="241" customFormat="false" ht="12.75" hidden="false" customHeight="false" outlineLevel="0" collapsed="false">
      <c r="D241" s="67"/>
    </row>
    <row r="242" customFormat="false" ht="12.75" hidden="false" customHeight="false" outlineLevel="0" collapsed="false">
      <c r="D242" s="67"/>
    </row>
    <row r="243" customFormat="false" ht="12.75" hidden="false" customHeight="false" outlineLevel="0" collapsed="false">
      <c r="D243" s="67"/>
    </row>
    <row r="244" customFormat="false" ht="12.75" hidden="false" customHeight="false" outlineLevel="0" collapsed="false">
      <c r="D244" s="67"/>
    </row>
    <row r="245" customFormat="false" ht="12.75" hidden="false" customHeight="false" outlineLevel="0" collapsed="false">
      <c r="D245" s="67"/>
    </row>
    <row r="246" customFormat="false" ht="12.75" hidden="false" customHeight="false" outlineLevel="0" collapsed="false">
      <c r="D246" s="67"/>
    </row>
    <row r="247" customFormat="false" ht="12.75" hidden="false" customHeight="false" outlineLevel="0" collapsed="false">
      <c r="D247" s="67"/>
    </row>
    <row r="248" customFormat="false" ht="12.75" hidden="false" customHeight="false" outlineLevel="0" collapsed="false">
      <c r="D248" s="67"/>
    </row>
    <row r="249" customFormat="false" ht="12.75" hidden="false" customHeight="false" outlineLevel="0" collapsed="false">
      <c r="D249" s="67"/>
    </row>
    <row r="250" customFormat="false" ht="12.75" hidden="false" customHeight="false" outlineLevel="0" collapsed="false">
      <c r="D250" s="67"/>
    </row>
    <row r="251" customFormat="false" ht="12.75" hidden="false" customHeight="false" outlineLevel="0" collapsed="false">
      <c r="D251" s="67"/>
    </row>
    <row r="252" customFormat="false" ht="12.75" hidden="false" customHeight="false" outlineLevel="0" collapsed="false">
      <c r="D252" s="67"/>
    </row>
    <row r="253" customFormat="false" ht="12.75" hidden="false" customHeight="false" outlineLevel="0" collapsed="false">
      <c r="D253" s="67"/>
    </row>
    <row r="254" customFormat="false" ht="12.75" hidden="false" customHeight="false" outlineLevel="0" collapsed="false">
      <c r="D254" s="67"/>
    </row>
    <row r="255" customFormat="false" ht="12.75" hidden="false" customHeight="false" outlineLevel="0" collapsed="false">
      <c r="D255" s="67"/>
    </row>
    <row r="256" customFormat="false" ht="12.75" hidden="false" customHeight="false" outlineLevel="0" collapsed="false">
      <c r="D256" s="67"/>
    </row>
    <row r="257" customFormat="false" ht="12.75" hidden="false" customHeight="false" outlineLevel="0" collapsed="false">
      <c r="D257" s="67"/>
    </row>
    <row r="258" customFormat="false" ht="12.75" hidden="false" customHeight="false" outlineLevel="0" collapsed="false">
      <c r="D258" s="67"/>
    </row>
    <row r="259" customFormat="false" ht="12.75" hidden="false" customHeight="false" outlineLevel="0" collapsed="false">
      <c r="D259" s="67"/>
    </row>
    <row r="260" customFormat="false" ht="12.75" hidden="false" customHeight="false" outlineLevel="0" collapsed="false">
      <c r="D260" s="67"/>
    </row>
    <row r="261" customFormat="false" ht="12.75" hidden="false" customHeight="false" outlineLevel="0" collapsed="false">
      <c r="D261" s="67"/>
    </row>
    <row r="262" customFormat="false" ht="12.75" hidden="false" customHeight="false" outlineLevel="0" collapsed="false">
      <c r="D262" s="67"/>
    </row>
    <row r="263" customFormat="false" ht="12.75" hidden="false" customHeight="false" outlineLevel="0" collapsed="false">
      <c r="D263" s="67"/>
    </row>
    <row r="264" customFormat="false" ht="12.75" hidden="false" customHeight="false" outlineLevel="0" collapsed="false">
      <c r="D264" s="67"/>
    </row>
    <row r="265" customFormat="false" ht="12.75" hidden="false" customHeight="false" outlineLevel="0" collapsed="false">
      <c r="D265" s="67"/>
    </row>
    <row r="266" customFormat="false" ht="12.75" hidden="false" customHeight="false" outlineLevel="0" collapsed="false">
      <c r="D266" s="67"/>
    </row>
  </sheetData>
  <mergeCells count="5">
    <mergeCell ref="A1:I1"/>
    <mergeCell ref="B4:B5"/>
    <mergeCell ref="C4:I4"/>
    <mergeCell ref="C5:D5"/>
    <mergeCell ref="F5:G5"/>
  </mergeCells>
  <printOptions headings="false" gridLines="false" gridLinesSet="true" horizontalCentered="false" verticalCentered="false"/>
  <pageMargins left="0.240277777777778" right="0.159722222222222" top="0.45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12:57:02Z</dcterms:created>
  <dc:creator>MAJA</dc:creator>
  <dc:description/>
  <dc:language>en-US</dc:language>
  <cp:lastModifiedBy>User</cp:lastModifiedBy>
  <cp:lastPrinted>2020-03-27T13:24:54Z</cp:lastPrinted>
  <dcterms:modified xsi:type="dcterms:W3CDTF">2020-03-30T06:35:35Z</dcterms:modified>
  <cp:revision>0</cp:revision>
  <dc:subject/>
  <dc:title/>
</cp:coreProperties>
</file>